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media/image8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9.xml.rels" ContentType="application/vnd.openxmlformats-package.relationships+xml"/>
  <Override PartName="/xl/drawings/_rels/drawing12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vmlDrawing3.vml" ContentType="application/vnd.openxmlformats-officedocument.vmlDrawing"/>
  <Override PartName="/xl/drawings/drawing9.xml" ContentType="application/vnd.openxmlformats-officedocument.drawing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Guía" sheetId="1" state="visible" r:id="rId2"/>
    <sheet name="Datos Generales" sheetId="2" state="visible" r:id="rId3"/>
    <sheet name="Captura de LyC" sheetId="3" state="visible" r:id="rId4"/>
    <sheet name="Calificación de LyC" sheetId="4" state="visible" r:id="rId5"/>
    <sheet name="Captura de Matemáticas" sheetId="5" state="visible" r:id="rId6"/>
    <sheet name="Calificación de Matemáticas" sheetId="6" state="visible" r:id="rId7"/>
    <sheet name="Nvl_logro_LyC" sheetId="7" state="visible" r:id="rId8"/>
    <sheet name="Nvl_logro_Mat" sheetId="8" state="visible" r:id="rId9"/>
    <sheet name="Gráficas de LyC" sheetId="9" state="visible" r:id="rId10"/>
    <sheet name="Gráficas de Matemáticas" sheetId="10" state="visible" r:id="rId11"/>
    <sheet name="Dat" sheetId="11" state="hidden" r:id="rId12"/>
  </sheets>
  <definedNames>
    <definedName function="false" hidden="false" localSheetId="3" name="_xlnm.Print_Area" vbProcedure="false">'Calificación de LyC'!$A$1:$BL$115</definedName>
    <definedName function="false" hidden="false" localSheetId="5" name="_xlnm.Print_Area" vbProcedure="false">'Calificación de Matemáticas'!$A$1:$BN$117</definedName>
    <definedName function="false" hidden="false" localSheetId="0" name="_xlnm.Print_Area" vbProcedure="false">Guía!$A$1:$AF$2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5" uniqueCount="151">
  <si>
    <t xml:space="preserve">DATOS GENERALES</t>
  </si>
  <si>
    <t xml:space="preserve">*Capture la siguiente información</t>
  </si>
  <si>
    <t xml:space="preserve">ENTIDAD:</t>
  </si>
  <si>
    <t xml:space="preserve">Morelos</t>
  </si>
  <si>
    <t xml:space="preserve">CCT:</t>
  </si>
  <si>
    <t xml:space="preserve">17DES0006K</t>
  </si>
  <si>
    <t xml:space="preserve">TURNO:</t>
  </si>
  <si>
    <t xml:space="preserve">Matutino</t>
  </si>
  <si>
    <t xml:space="preserve">NOMBRE DE LA ESCUELA:</t>
  </si>
  <si>
    <t xml:space="preserve">Secundaria General "Ignacio Manuel Altamirano"</t>
  </si>
  <si>
    <t xml:space="preserve">MUNICIPIO:</t>
  </si>
  <si>
    <t xml:space="preserve">Yuatepec</t>
  </si>
  <si>
    <t xml:space="preserve">LOCALIDAD:</t>
  </si>
  <si>
    <t xml:space="preserve">GRADO:</t>
  </si>
  <si>
    <t xml:space="preserve">3ro</t>
  </si>
  <si>
    <t xml:space="preserve">GRUPO:</t>
  </si>
  <si>
    <t xml:space="preserve">A</t>
  </si>
  <si>
    <t xml:space="preserve">ALUMNOS:</t>
  </si>
  <si>
    <t xml:space="preserve">* CAPTURE EL IDENTIFICADOR DE LOS ALUMNOS QUE CONTESTARON EL EXAMEN</t>
  </si>
  <si>
    <t xml:space="preserve">NO</t>
  </si>
  <si>
    <t xml:space="preserve">IDENTIFICADOR</t>
  </si>
  <si>
    <t xml:space="preserve">ALAMAGUER CERVANTES RICARDO</t>
  </si>
  <si>
    <t xml:space="preserve">ARIAS NAVA GABRIELA CARIDAD</t>
  </si>
  <si>
    <t xml:space="preserve">BARRERA CORRALES ADIRAN</t>
  </si>
  <si>
    <t xml:space="preserve">BELTRAN ZALAZAR JULIETA DENISSE</t>
  </si>
  <si>
    <t xml:space="preserve">BRITO GARCIA ALANA ALDAIR</t>
  </si>
  <si>
    <t xml:space="preserve">CABRERA GONALEZ HUMBERTO</t>
  </si>
  <si>
    <t xml:space="preserve">CAMBRON ANGUIANO EMILIANO</t>
  </si>
  <si>
    <t xml:space="preserve">CASTILLO BENITEZ HAEN ALEJANDRO</t>
  </si>
  <si>
    <t xml:space="preserve">CELIS REYNOSO MERARI</t>
  </si>
  <si>
    <t xml:space="preserve">CORONA BELLO LUDWIG AMMON</t>
  </si>
  <si>
    <t xml:space="preserve">DIAZ PASCACIO NOHEMI</t>
  </si>
  <si>
    <t xml:space="preserve">DIAZ SALDAÑA ISABEL</t>
  </si>
  <si>
    <t xml:space="preserve">ESPINOZA GOMEZ JOSE ALDAIR</t>
  </si>
  <si>
    <t xml:space="preserve">ESTRADA BUSTAMANTE ERIK JONATHAN</t>
  </si>
  <si>
    <t xml:space="preserve">FIGUEROA VAZQUEZ LESLIE ANDREA</t>
  </si>
  <si>
    <t xml:space="preserve">GARCIA DELGADO ISRAEL</t>
  </si>
  <si>
    <t xml:space="preserve">GARCIA MIRANDA OLLIN ZUHUY</t>
  </si>
  <si>
    <t xml:space="preserve">HERNANDEZ MARTINEZ KATIA MARLEN</t>
  </si>
  <si>
    <t xml:space="preserve">HERRERA MUNDO SINAHI</t>
  </si>
  <si>
    <t xml:space="preserve">JIMENEZ CORTES EMILIO</t>
  </si>
  <si>
    <t xml:space="preserve">LEON MARTINEZ CINTHIA CITLALIT</t>
  </si>
  <si>
    <t xml:space="preserve">LOPEZ BAHENA MELANIE GUADALUPE</t>
  </si>
  <si>
    <t xml:space="preserve">LUCENA MONTIEL JAFEL ABISAI</t>
  </si>
  <si>
    <t xml:space="preserve">LUCERO RIVERA ALEXIS EDUARDO</t>
  </si>
  <si>
    <t xml:space="preserve">MARTINEZ HUERTA ANIBAL ADONAY</t>
  </si>
  <si>
    <t xml:space="preserve">MEJIA ARMENTA ALANIS FERNANDA</t>
  </si>
  <si>
    <t xml:space="preserve">MENDIOLA RAMIREZ AISLINN GUADALUPE</t>
  </si>
  <si>
    <t xml:space="preserve">MORALES RAMIREZ ANDREA</t>
  </si>
  <si>
    <t xml:space="preserve">MUÑOZ RAMIREZ SAMUEL</t>
  </si>
  <si>
    <t xml:space="preserve">ORDAZ GARCIA KEVIN FRANCISCO</t>
  </si>
  <si>
    <t xml:space="preserve">PARRA AGUILAR XIMENA</t>
  </si>
  <si>
    <t xml:space="preserve">PICASSO ONOFRE ALEXIA</t>
  </si>
  <si>
    <t xml:space="preserve">RAZO MELENDEZ GAEL</t>
  </si>
  <si>
    <t xml:space="preserve">RIVERA JAIMEZ ABDIEL HUMBERTO</t>
  </si>
  <si>
    <t xml:space="preserve">ROMERO RUIZ MICHELLE HILARY</t>
  </si>
  <si>
    <t xml:space="preserve">RUIZ CASTAÑEDA PAOLA JIOVANA</t>
  </si>
  <si>
    <t xml:space="preserve">RUIS MORENO DIANA</t>
  </si>
  <si>
    <t xml:space="preserve">SANCHEZ FLORES INGRID MICHELLE</t>
  </si>
  <si>
    <t xml:space="preserve">SANDOVAL VAZQUEZ GUSTAVO ENRIQUE</t>
  </si>
  <si>
    <t xml:space="preserve">TORIBIO MARTINEZ KAREN</t>
  </si>
  <si>
    <t xml:space="preserve">VERGARA MORALES TLALOC HUMBERTO</t>
  </si>
  <si>
    <t xml:space="preserve">PLANTILLA PARA CAPTURAR RESPUESTAS DE LENGUAJE Y COMUNICACIÓN</t>
  </si>
  <si>
    <t xml:space="preserve">* EN ESTA PLANTILLA DEBE CAPTURAR LAS RESPUESTAS DE LYC (A,B,C,D,V (Vacío),M (Múltiple))</t>
  </si>
  <si>
    <t xml:space="preserve">LENGUAJE Y COMUNICACIÓN</t>
  </si>
  <si>
    <t xml:space="preserve">C</t>
  </si>
  <si>
    <t xml:space="preserve">B</t>
  </si>
  <si>
    <t xml:space="preserve">D</t>
  </si>
  <si>
    <t xml:space="preserve">V</t>
  </si>
  <si>
    <t xml:space="preserve">PLANTILLA CALIFICADA LENGUAJE Y COMUNICACIÓN</t>
  </si>
  <si>
    <t xml:space="preserve">UNIDAD DE ANÁLISIS</t>
  </si>
  <si>
    <t xml:space="preserve">ACIERTOS</t>
  </si>
  <si>
    <t xml:space="preserve">NIVEL DE LOGRO</t>
  </si>
  <si>
    <t xml:space="preserve">Análisis de contenido y la estructura</t>
  </si>
  <si>
    <t xml:space="preserve">Desarrollo de una comprensión global</t>
  </si>
  <si>
    <t xml:space="preserve">Evaluación crítica del texto</t>
  </si>
  <si>
    <t xml:space="preserve">Extracción de información</t>
  </si>
  <si>
    <t xml:space="preserve">Desarrollo de una interpretación</t>
  </si>
  <si>
    <t xml:space="preserve">Reflexión semántica</t>
  </si>
  <si>
    <t xml:space="preserve">Reflexión sintáctica y morfosintáctica</t>
  </si>
  <si>
    <t xml:space="preserve">Conocimiento de fuentes de información</t>
  </si>
  <si>
    <t xml:space="preserve">NÚMERO DE ALUMNOS QUE CONTESTÓ CORRECTAMENTE LA PREGUNTA</t>
  </si>
  <si>
    <t xml:space="preserve">PORCENTAJE DE ALUMNOS QUE CONTESTÓ CORRECTAMENTE LA PREGUNTA</t>
  </si>
  <si>
    <t xml:space="preserve">PORCENTAJE DE ALUMNOS QUE CONTESTÓ CORRECTAMENTE POR UNIDAD DE ANÁLISIS</t>
  </si>
  <si>
    <t xml:space="preserve">RESULTADO POR PREGUNTA ORDENADO DE MAYOR A MENOR PORCENTAJE DE ACIERTOS</t>
  </si>
  <si>
    <t xml:space="preserve">PORCENTAJE</t>
  </si>
  <si>
    <t xml:space="preserve">PLANTILLA PARA CAPTURAR RESPUESTAS DE MATEMÁTICAS</t>
  </si>
  <si>
    <t xml:space="preserve">* EN ESTA PLANTILLA DEBE CAPTURAR LAS RESPUESTAS DE MATEMÁTICAS (A,B,C,D,V (Vacío),M (Múltiple))</t>
  </si>
  <si>
    <t xml:space="preserve">MATEMÁTICAS</t>
  </si>
  <si>
    <t xml:space="preserve">PLANTILLA CALIFICADA MATEMÁTICAS</t>
  </si>
  <si>
    <t xml:space="preserve">Significado y uso de los números</t>
  </si>
  <si>
    <t xml:space="preserve">Problemas aditivos</t>
  </si>
  <si>
    <t xml:space="preserve">Significado y uso de las operaciones</t>
  </si>
  <si>
    <t xml:space="preserve">Problemas multiplicativos</t>
  </si>
  <si>
    <t xml:space="preserve">Significado y uso de las literales</t>
  </si>
  <si>
    <t xml:space="preserve">Patrones y ecuaciones</t>
  </si>
  <si>
    <t xml:space="preserve">Formas geométricas</t>
  </si>
  <si>
    <t xml:space="preserve">Figuras y cuerpos</t>
  </si>
  <si>
    <t xml:space="preserve">Medida</t>
  </si>
  <si>
    <t xml:space="preserve">Proporcionalidad y funciones</t>
  </si>
  <si>
    <t xml:space="preserve">Análisis de la información</t>
  </si>
  <si>
    <t xml:space="preserve">Representación de la información</t>
  </si>
  <si>
    <t xml:space="preserve">Planea Educación Básica</t>
  </si>
  <si>
    <t xml:space="preserve">Lenguaje y Comunicación</t>
  </si>
  <si>
    <t xml:space="preserve">Cuadro de Alumnos en cada Nivel de Logro</t>
  </si>
  <si>
    <t xml:space="preserve">3ro de Secundaria</t>
  </si>
  <si>
    <t xml:space="preserve">GRUPO</t>
  </si>
  <si>
    <t xml:space="preserve">ALUMNOS A EVALUAR</t>
  </si>
  <si>
    <t xml:space="preserve">CANTIDAD DE ALUMNOS EN CADA NIVEL DE LOGRO</t>
  </si>
  <si>
    <t xml:space="preserve">% DE ALUMNOS EN CADA NIVEL DE LOGRO</t>
  </si>
  <si>
    <t xml:space="preserve">I</t>
  </si>
  <si>
    <t xml:space="preserve">II</t>
  </si>
  <si>
    <t xml:space="preserve">III</t>
  </si>
  <si>
    <t xml:space="preserve">IV</t>
  </si>
  <si>
    <t xml:space="preserve">Matemáticas</t>
  </si>
  <si>
    <t xml:space="preserve">Pregunta</t>
  </si>
  <si>
    <t xml:space="preserve">LyC</t>
  </si>
  <si>
    <t xml:space="preserve">Opciones</t>
  </si>
  <si>
    <t xml:space="preserve">Grupos</t>
  </si>
  <si>
    <t xml:space="preserve">Alumnos</t>
  </si>
  <si>
    <t xml:space="preserve">Grupo</t>
  </si>
  <si>
    <t xml:space="preserve">Significado y uso de los números </t>
  </si>
  <si>
    <t xml:space="preserve">Problemas aditivos </t>
  </si>
  <si>
    <t xml:space="preserve">Problemas multiplicativos </t>
  </si>
  <si>
    <t xml:space="preserve">M</t>
  </si>
  <si>
    <t xml:space="preserve">E</t>
  </si>
  <si>
    <t xml:space="preserve">Patrones y ecuaciones </t>
  </si>
  <si>
    <t xml:space="preserve">F</t>
  </si>
  <si>
    <t xml:space="preserve">G</t>
  </si>
  <si>
    <t xml:space="preserve">H</t>
  </si>
  <si>
    <t xml:space="preserve">J</t>
  </si>
  <si>
    <t xml:space="preserve">K</t>
  </si>
  <si>
    <t xml:space="preserve">L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W</t>
  </si>
  <si>
    <t xml:space="preserve">X</t>
  </si>
  <si>
    <t xml:space="preserve">Y</t>
  </si>
  <si>
    <t xml:space="preserve">Z</t>
  </si>
  <si>
    <t xml:space="preserve">Mat Preguntas</t>
  </si>
  <si>
    <t xml:space="preserve">LyC Preguntas</t>
  </si>
  <si>
    <t xml:space="preserve">Mat Unidades</t>
  </si>
  <si>
    <t xml:space="preserve">LyC Unidades</t>
  </si>
  <si>
    <t xml:space="preserve">Nivel de Logro Matemáticas</t>
  </si>
  <si>
    <t xml:space="preserve">Nivel de Logro Ly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"/>
    <numFmt numFmtId="167" formatCode="#,##0"/>
    <numFmt numFmtId="168" formatCode="0.00"/>
    <numFmt numFmtId="169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6"/>
      <color rgb="FF000000"/>
      <name val="Calibri"/>
      <family val="2"/>
    </font>
    <font>
      <b val="true"/>
      <sz val="18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6"/>
      <color rgb="FF000000"/>
      <name val="Calibri"/>
      <family val="2"/>
    </font>
    <font>
      <b val="true"/>
      <sz val="9"/>
      <color rgb="FF333333"/>
      <name val="Calibri"/>
      <family val="2"/>
    </font>
    <font>
      <b val="true"/>
      <sz val="10"/>
      <color rgb="FF333333"/>
      <name val="Calibri"/>
      <family val="2"/>
    </font>
    <font>
      <sz val="9"/>
      <color rgb="FF333333"/>
      <name val="Calibri"/>
      <family val="2"/>
    </font>
    <font>
      <sz val="10"/>
      <color rgb="FF333333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FFFFFF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3366"/>
        <bgColor rgb="FF17375E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21B14F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339966"/>
        <bgColor rgb="FF21B14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ED1B24"/>
      <rgbColor rgb="FF008000"/>
      <rgbColor rgb="FF000080"/>
      <rgbColor rgb="FF808000"/>
      <rgbColor rgb="FF800080"/>
      <rgbColor rgb="FF31859F"/>
      <rgbColor rgb="FFC0C0C0"/>
      <rgbColor rgb="FF808080"/>
      <rgbColor rgb="FF9999FF"/>
      <rgbColor rgb="FF953737"/>
      <rgbColor rgb="FFFFFFCC"/>
      <rgbColor rgb="FFCCFFFF"/>
      <rgbColor rgb="FF660066"/>
      <rgbColor rgb="FFBA7A57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375F93"/>
      <rgbColor rgb="FF0000FF"/>
      <rgbColor rgb="FF03A1EA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21B14F"/>
      <rgbColor rgb="FF76943C"/>
      <rgbColor rgb="FFFFCC00"/>
      <rgbColor rgb="FFFF9900"/>
      <rgbColor rgb="FFDF6E0E"/>
      <rgbColor rgb="FF604A7B"/>
      <rgbColor rgb="FF969696"/>
      <rgbColor rgb="FF003366"/>
      <rgbColor rgb="FF339966"/>
      <rgbColor rgb="FF17375E"/>
      <rgbColor rgb="FF333300"/>
      <rgbColor rgb="FFC0504D"/>
      <rgbColor rgb="FFA249A3"/>
      <rgbColor rgb="FF19375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23565939610339"/>
          <c:y val="0.0318015318015318"/>
          <c:w val="0.893580687728014"/>
          <c:h val="0.85897435897435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17375e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17375e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vl_logro_LyC!$G$10:$J$10</c:f>
              <c:strCache>
                <c:ptCount val="4"/>
                <c:pt idx="0">
                  <c:v>I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</c:strCache>
            </c:strRef>
          </c:cat>
          <c:val>
            <c:numRef>
              <c:f>Nvl_logro_LyC!$G$11:$J$11</c:f>
              <c:numCache>
                <c:formatCode>General</c:formatCode>
                <c:ptCount val="4"/>
                <c:pt idx="0">
                  <c:v>35.5555555555556</c:v>
                </c:pt>
                <c:pt idx="1">
                  <c:v>55.5555555555556</c:v>
                </c:pt>
                <c:pt idx="2">
                  <c:v>8.88888888888889</c:v>
                </c:pt>
                <c:pt idx="3">
                  <c:v>0</c:v>
                </c:pt>
              </c:numCache>
            </c:numRef>
          </c:val>
        </c:ser>
        <c:gapWidth val="219"/>
        <c:overlap val="-27"/>
        <c:axId val="4782031"/>
        <c:axId val="91061095"/>
      </c:barChart>
      <c:catAx>
        <c:axId val="47820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NIVEL DE LOGRO</a:t>
                </a:r>
              </a:p>
            </c:rich>
          </c:tx>
          <c:layout>
            <c:manualLayout>
              <c:xMode val="edge"/>
              <c:yMode val="edge"/>
              <c:x val="0.462237056586199"/>
              <c:y val="0.8616383616383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1061095"/>
        <c:crossesAt val="0"/>
        <c:auto val="1"/>
        <c:lblAlgn val="ctr"/>
        <c:lblOffset val="100"/>
        <c:noMultiLvlLbl val="0"/>
      </c:catAx>
      <c:valAx>
        <c:axId val="9106109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Porcentaje (%)</a:t>
                </a:r>
              </a:p>
            </c:rich>
          </c:tx>
          <c:layout>
            <c:manualLayout>
              <c:xMode val="edge"/>
              <c:yMode val="edge"/>
              <c:x val="0.0194054179927036"/>
              <c:y val="-0.13403263403263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78203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23565939610339"/>
          <c:y val="0.0318015318015318"/>
          <c:w val="0.893580687728014"/>
          <c:h val="0.85897435897435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17375e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17375e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vl_logro_Mat!$G$10:$J$10</c:f>
              <c:strCache>
                <c:ptCount val="4"/>
                <c:pt idx="0">
                  <c:v>I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</c:strCache>
            </c:strRef>
          </c:cat>
          <c:val>
            <c:numRef>
              <c:f>Nvl_logro_Mat!$G$11:$J$11</c:f>
              <c:numCache>
                <c:formatCode>General</c:formatCode>
                <c:ptCount val="4"/>
                <c:pt idx="0">
                  <c:v>26.6666666666667</c:v>
                </c:pt>
                <c:pt idx="1">
                  <c:v>28.8888888888889</c:v>
                </c:pt>
                <c:pt idx="2">
                  <c:v>31.1111111111111</c:v>
                </c:pt>
                <c:pt idx="3">
                  <c:v>13.3333333333333</c:v>
                </c:pt>
              </c:numCache>
            </c:numRef>
          </c:val>
        </c:ser>
        <c:gapWidth val="219"/>
        <c:overlap val="-27"/>
        <c:axId val="98787368"/>
        <c:axId val="21238680"/>
      </c:barChart>
      <c:catAx>
        <c:axId val="987873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NIVEL DE LOGRO</a:t>
                </a:r>
              </a:p>
            </c:rich>
          </c:tx>
          <c:layout>
            <c:manualLayout>
              <c:xMode val="edge"/>
              <c:yMode val="edge"/>
              <c:x val="0.462237056586199"/>
              <c:y val="0.8616383616383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1238680"/>
        <c:crossesAt val="0"/>
        <c:auto val="1"/>
        <c:lblAlgn val="ctr"/>
        <c:lblOffset val="100"/>
        <c:noMultiLvlLbl val="0"/>
      </c:catAx>
      <c:valAx>
        <c:axId val="2123868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Porcentaje (%)</a:t>
                </a:r>
              </a:p>
            </c:rich>
          </c:tx>
          <c:layout>
            <c:manualLayout>
              <c:xMode val="edge"/>
              <c:yMode val="edge"/>
              <c:x val="0.0194054179927036"/>
              <c:y val="-0.13403263403263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878736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lanea Educación Básica
Lenguaje y Comunicación
Porcentaje de Aciertos por Reactivo
3ro de Secundaria</a:t>
            </a:r>
          </a:p>
        </c:rich>
      </c:tx>
      <c:layout>
        <c:manualLayout>
          <c:xMode val="edge"/>
          <c:yMode val="edge"/>
          <c:x val="0.310818231740802"/>
          <c:y val="0.02611940298507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5127480975916"/>
          <c:y val="0.279850746268657"/>
          <c:w val="0.976229701106143"/>
          <c:h val="0.7201492537313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!$L$5</c:f>
              <c:strCache>
                <c:ptCount val="1"/>
                <c:pt idx="0">
                  <c:v>Grup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!$K$6:$K$53</c:f>
              <c:strCache>
                <c:ptCount val="48"/>
                <c:pt idx="0">
                  <c:v>2</c:v>
                </c:pt>
                <c:pt idx="1">
                  <c:v>3</c:v>
                </c:pt>
                <c:pt idx="2">
                  <c:v>6</c:v>
                </c:pt>
                <c:pt idx="3">
                  <c:v>9</c:v>
                </c:pt>
                <c:pt idx="4">
                  <c:v>13</c:v>
                </c:pt>
                <c:pt idx="5">
                  <c:v>20</c:v>
                </c:pt>
                <c:pt idx="6">
                  <c:v>27</c:v>
                </c:pt>
                <c:pt idx="7">
                  <c:v>28</c:v>
                </c:pt>
                <c:pt idx="8">
                  <c:v>30</c:v>
                </c:pt>
                <c:pt idx="9">
                  <c:v>31</c:v>
                </c:pt>
                <c:pt idx="10">
                  <c:v>34</c:v>
                </c:pt>
                <c:pt idx="11">
                  <c:v>35</c:v>
                </c:pt>
                <c:pt idx="12">
                  <c:v>45</c:v>
                </c:pt>
                <c:pt idx="13">
                  <c:v>4</c:v>
                </c:pt>
                <c:pt idx="14">
                  <c:v>7</c:v>
                </c:pt>
                <c:pt idx="15">
                  <c:v>10</c:v>
                </c:pt>
                <c:pt idx="16">
                  <c:v>11</c:v>
                </c:pt>
                <c:pt idx="17">
                  <c:v>19</c:v>
                </c:pt>
                <c:pt idx="18">
                  <c:v>22</c:v>
                </c:pt>
                <c:pt idx="19">
                  <c:v>36</c:v>
                </c:pt>
                <c:pt idx="20">
                  <c:v>37</c:v>
                </c:pt>
                <c:pt idx="21">
                  <c:v>38</c:v>
                </c:pt>
                <c:pt idx="22">
                  <c:v>40</c:v>
                </c:pt>
                <c:pt idx="23">
                  <c:v>41</c:v>
                </c:pt>
                <c:pt idx="24">
                  <c:v>42</c:v>
                </c:pt>
                <c:pt idx="25">
                  <c:v>1</c:v>
                </c:pt>
                <c:pt idx="26">
                  <c:v>5</c:v>
                </c:pt>
                <c:pt idx="27">
                  <c:v>12</c:v>
                </c:pt>
                <c:pt idx="28">
                  <c:v>14</c:v>
                </c:pt>
                <c:pt idx="29">
                  <c:v>15</c:v>
                </c:pt>
                <c:pt idx="30">
                  <c:v>17</c:v>
                </c:pt>
                <c:pt idx="31">
                  <c:v>18</c:v>
                </c:pt>
                <c:pt idx="32">
                  <c:v>25</c:v>
                </c:pt>
                <c:pt idx="33">
                  <c:v>46</c:v>
                </c:pt>
                <c:pt idx="34">
                  <c:v>47</c:v>
                </c:pt>
                <c:pt idx="35">
                  <c:v>48</c:v>
                </c:pt>
                <c:pt idx="36">
                  <c:v>44</c:v>
                </c:pt>
                <c:pt idx="37">
                  <c:v>21</c:v>
                </c:pt>
                <c:pt idx="38">
                  <c:v>23</c:v>
                </c:pt>
                <c:pt idx="39">
                  <c:v>26</c:v>
                </c:pt>
                <c:pt idx="40">
                  <c:v>32</c:v>
                </c:pt>
                <c:pt idx="41">
                  <c:v>8</c:v>
                </c:pt>
                <c:pt idx="42">
                  <c:v>16</c:v>
                </c:pt>
                <c:pt idx="43">
                  <c:v>29</c:v>
                </c:pt>
                <c:pt idx="44">
                  <c:v>39</c:v>
                </c:pt>
                <c:pt idx="45">
                  <c:v>43</c:v>
                </c:pt>
                <c:pt idx="46">
                  <c:v>24</c:v>
                </c:pt>
                <c:pt idx="47">
                  <c:v>33</c:v>
                </c:pt>
              </c:strCache>
            </c:strRef>
          </c:cat>
          <c:val>
            <c:numRef>
              <c:f>Dat!$L$6:$L$53</c:f>
              <c:numCache>
                <c:formatCode>General</c:formatCode>
                <c:ptCount val="48"/>
                <c:pt idx="0">
                  <c:v>80</c:v>
                </c:pt>
                <c:pt idx="1">
                  <c:v>70</c:v>
                </c:pt>
                <c:pt idx="2">
                  <c:v>55</c:v>
                </c:pt>
                <c:pt idx="3">
                  <c:v>62.5</c:v>
                </c:pt>
                <c:pt idx="4">
                  <c:v>40</c:v>
                </c:pt>
                <c:pt idx="5">
                  <c:v>62.5</c:v>
                </c:pt>
                <c:pt idx="6">
                  <c:v>55</c:v>
                </c:pt>
                <c:pt idx="7">
                  <c:v>30</c:v>
                </c:pt>
                <c:pt idx="8">
                  <c:v>40</c:v>
                </c:pt>
                <c:pt idx="9">
                  <c:v>55</c:v>
                </c:pt>
                <c:pt idx="10">
                  <c:v>50</c:v>
                </c:pt>
                <c:pt idx="11">
                  <c:v>67.5</c:v>
                </c:pt>
                <c:pt idx="12">
                  <c:v>67.5</c:v>
                </c:pt>
                <c:pt idx="13">
                  <c:v>25</c:v>
                </c:pt>
                <c:pt idx="14">
                  <c:v>87.5</c:v>
                </c:pt>
                <c:pt idx="15">
                  <c:v>40</c:v>
                </c:pt>
                <c:pt idx="16">
                  <c:v>72.5</c:v>
                </c:pt>
                <c:pt idx="17">
                  <c:v>77.5</c:v>
                </c:pt>
                <c:pt idx="18">
                  <c:v>37.5</c:v>
                </c:pt>
                <c:pt idx="19">
                  <c:v>12.5</c:v>
                </c:pt>
                <c:pt idx="20">
                  <c:v>12.5</c:v>
                </c:pt>
                <c:pt idx="21">
                  <c:v>45</c:v>
                </c:pt>
                <c:pt idx="22">
                  <c:v>47.5</c:v>
                </c:pt>
                <c:pt idx="23">
                  <c:v>47.5</c:v>
                </c:pt>
                <c:pt idx="24">
                  <c:v>62.5</c:v>
                </c:pt>
                <c:pt idx="25">
                  <c:v>45</c:v>
                </c:pt>
                <c:pt idx="26">
                  <c:v>37.5</c:v>
                </c:pt>
                <c:pt idx="27">
                  <c:v>85</c:v>
                </c:pt>
                <c:pt idx="28">
                  <c:v>70</c:v>
                </c:pt>
                <c:pt idx="29">
                  <c:v>37.5</c:v>
                </c:pt>
                <c:pt idx="30">
                  <c:v>32.5</c:v>
                </c:pt>
                <c:pt idx="31">
                  <c:v>70</c:v>
                </c:pt>
                <c:pt idx="32">
                  <c:v>32.5</c:v>
                </c:pt>
                <c:pt idx="33">
                  <c:v>42.5</c:v>
                </c:pt>
                <c:pt idx="34">
                  <c:v>25</c:v>
                </c:pt>
                <c:pt idx="35">
                  <c:v>27.5</c:v>
                </c:pt>
                <c:pt idx="36">
                  <c:v>25</c:v>
                </c:pt>
                <c:pt idx="37">
                  <c:v>42.5</c:v>
                </c:pt>
                <c:pt idx="38">
                  <c:v>25</c:v>
                </c:pt>
                <c:pt idx="39">
                  <c:v>42.5</c:v>
                </c:pt>
                <c:pt idx="40">
                  <c:v>57.5</c:v>
                </c:pt>
                <c:pt idx="41">
                  <c:v>65</c:v>
                </c:pt>
                <c:pt idx="42">
                  <c:v>30</c:v>
                </c:pt>
                <c:pt idx="43">
                  <c:v>45</c:v>
                </c:pt>
                <c:pt idx="44">
                  <c:v>52.5</c:v>
                </c:pt>
                <c:pt idx="45">
                  <c:v>10</c:v>
                </c:pt>
                <c:pt idx="46">
                  <c:v>50</c:v>
                </c:pt>
                <c:pt idx="47">
                  <c:v>70</c:v>
                </c:pt>
              </c:numCache>
            </c:numRef>
          </c:val>
        </c:ser>
        <c:gapWidth val="150"/>
        <c:overlap val="0"/>
        <c:axId val="90369645"/>
        <c:axId val="2966064"/>
      </c:barChart>
      <c:catAx>
        <c:axId val="903696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66064"/>
        <c:crossesAt val="0"/>
        <c:auto val="1"/>
        <c:lblAlgn val="ctr"/>
        <c:lblOffset val="100"/>
        <c:noMultiLvlLbl val="0"/>
      </c:catAx>
      <c:valAx>
        <c:axId val="296606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36964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lanea Educación Básica
Lenguaje y Comunicación
Porcentaje de Aciertos por Unidad de Análisis
3ro de Secundaria</a:t>
            </a:r>
          </a:p>
        </c:rich>
      </c:tx>
      <c:layout>
        <c:manualLayout>
          <c:xMode val="edge"/>
          <c:yMode val="edge"/>
          <c:x val="0.145140664961637"/>
          <c:y val="0.02525019245573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584515229017"/>
          <c:y val="0.269976905311778"/>
          <c:w val="0.966519414089747"/>
          <c:h val="0.70692840646651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19375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75f9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53737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76943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04a7b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1859f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df6e0e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ed1b24"/>
              </a:solidFill>
              <a:ln w="0">
                <a:noFill/>
              </a:ln>
            </c:spPr>
          </c:dPt>
          <c:dLbls>
            <c:numFmt formatCode="#,##0.00" sourceLinked="1"/>
            <c:dLbl>
              <c:idx val="0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!$N$5:$N$12</c:f>
              <c:strCache>
                <c:ptCount val="8"/>
                <c:pt idx="0">
                  <c:v>Análisis de contenido y la estructura</c:v>
                </c:pt>
                <c:pt idx="1">
                  <c:v>Desarrollo de una comprensión global</c:v>
                </c:pt>
                <c:pt idx="2">
                  <c:v>Evaluación crítica del texto</c:v>
                </c:pt>
                <c:pt idx="3">
                  <c:v>Extracción de información</c:v>
                </c:pt>
                <c:pt idx="4">
                  <c:v>Desarrollo de una interpretación</c:v>
                </c:pt>
                <c:pt idx="5">
                  <c:v>Reflexión semántica</c:v>
                </c:pt>
                <c:pt idx="6">
                  <c:v>Reflexión sintáctica y morfosintáctica</c:v>
                </c:pt>
                <c:pt idx="7">
                  <c:v>Conocimiento de fuentes de información</c:v>
                </c:pt>
              </c:strCache>
            </c:strRef>
          </c:cat>
          <c:val>
            <c:numRef>
              <c:f>Dat!$O$5:$O$12</c:f>
              <c:numCache>
                <c:formatCode>General</c:formatCode>
                <c:ptCount val="8"/>
                <c:pt idx="0">
                  <c:v>56.5384615384615</c:v>
                </c:pt>
                <c:pt idx="1">
                  <c:v>47.2916666666667</c:v>
                </c:pt>
                <c:pt idx="2">
                  <c:v>45.9090909090909</c:v>
                </c:pt>
                <c:pt idx="3">
                  <c:v>25</c:v>
                </c:pt>
                <c:pt idx="4">
                  <c:v>41.875</c:v>
                </c:pt>
                <c:pt idx="5">
                  <c:v>40.5</c:v>
                </c:pt>
                <c:pt idx="6">
                  <c:v>50</c:v>
                </c:pt>
                <c:pt idx="7">
                  <c:v>70</c:v>
                </c:pt>
              </c:numCache>
            </c:numRef>
          </c:val>
        </c:ser>
        <c:gapWidth val="150"/>
        <c:overlap val="0"/>
        <c:axId val="26475624"/>
        <c:axId val="53179826"/>
      </c:barChart>
      <c:catAx>
        <c:axId val="2647562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179826"/>
        <c:crossesAt val="0"/>
        <c:auto val="1"/>
        <c:lblAlgn val="ctr"/>
        <c:lblOffset val="100"/>
        <c:noMultiLvlLbl val="0"/>
      </c:catAx>
      <c:valAx>
        <c:axId val="5317982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47562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lanea Educación Básica
Matemáticas
Porcentaje de Aciertos por Reactivo
3ro de Secundaria</a:t>
            </a:r>
          </a:p>
        </c:rich>
      </c:tx>
      <c:layout>
        <c:manualLayout>
          <c:xMode val="edge"/>
          <c:yMode val="edge"/>
          <c:x val="0.310818231740802"/>
          <c:y val="0.02611940298507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5127480975916"/>
          <c:y val="0.279850746268657"/>
          <c:w val="0.975249078214482"/>
          <c:h val="0.7201492537313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!$F$5</c:f>
              <c:strCache>
                <c:ptCount val="1"/>
                <c:pt idx="0">
                  <c:v>Grup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!$E$6:$E$55</c:f>
              <c:strCach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27</c:v>
                </c:pt>
                <c:pt idx="4">
                  <c:v>29</c:v>
                </c:pt>
                <c:pt idx="5">
                  <c:v>4</c:v>
                </c:pt>
                <c:pt idx="6">
                  <c:v>28</c:v>
                </c:pt>
                <c:pt idx="7">
                  <c:v>5</c:v>
                </c:pt>
                <c:pt idx="8">
                  <c:v>6</c:v>
                </c:pt>
                <c:pt idx="9">
                  <c:v>26</c:v>
                </c:pt>
                <c:pt idx="10">
                  <c:v>30</c:v>
                </c:pt>
                <c:pt idx="11">
                  <c:v>7</c:v>
                </c:pt>
                <c:pt idx="12">
                  <c:v>32</c:v>
                </c:pt>
                <c:pt idx="13">
                  <c:v>8</c:v>
                </c:pt>
                <c:pt idx="14">
                  <c:v>9</c:v>
                </c:pt>
                <c:pt idx="15">
                  <c:v>10</c:v>
                </c:pt>
                <c:pt idx="16">
                  <c:v>31</c:v>
                </c:pt>
                <c:pt idx="17">
                  <c:v>33</c:v>
                </c:pt>
                <c:pt idx="18">
                  <c:v>34</c:v>
                </c:pt>
                <c:pt idx="19">
                  <c:v>35</c:v>
                </c:pt>
                <c:pt idx="20">
                  <c:v>11</c:v>
                </c:pt>
                <c:pt idx="21">
                  <c:v>37</c:v>
                </c:pt>
                <c:pt idx="22">
                  <c:v>38</c:v>
                </c:pt>
                <c:pt idx="23">
                  <c:v>39</c:v>
                </c:pt>
                <c:pt idx="24">
                  <c:v>40</c:v>
                </c:pt>
                <c:pt idx="25">
                  <c:v>12</c:v>
                </c:pt>
                <c:pt idx="26">
                  <c:v>14</c:v>
                </c:pt>
                <c:pt idx="27">
                  <c:v>18</c:v>
                </c:pt>
                <c:pt idx="28">
                  <c:v>36</c:v>
                </c:pt>
                <c:pt idx="29">
                  <c:v>42</c:v>
                </c:pt>
                <c:pt idx="30">
                  <c:v>43</c:v>
                </c:pt>
                <c:pt idx="31">
                  <c:v>13</c:v>
                </c:pt>
                <c:pt idx="32">
                  <c:v>15</c:v>
                </c:pt>
                <c:pt idx="33">
                  <c:v>16</c:v>
                </c:pt>
                <c:pt idx="34">
                  <c:v>17</c:v>
                </c:pt>
                <c:pt idx="35">
                  <c:v>41</c:v>
                </c:pt>
                <c:pt idx="36">
                  <c:v>19</c:v>
                </c:pt>
                <c:pt idx="37">
                  <c:v>22</c:v>
                </c:pt>
                <c:pt idx="38">
                  <c:v>23</c:v>
                </c:pt>
                <c:pt idx="39">
                  <c:v>25</c:v>
                </c:pt>
                <c:pt idx="40">
                  <c:v>44</c:v>
                </c:pt>
                <c:pt idx="41">
                  <c:v>45</c:v>
                </c:pt>
                <c:pt idx="42">
                  <c:v>46</c:v>
                </c:pt>
                <c:pt idx="43">
                  <c:v>20</c:v>
                </c:pt>
                <c:pt idx="44">
                  <c:v>47</c:v>
                </c:pt>
                <c:pt idx="45">
                  <c:v>49</c:v>
                </c:pt>
                <c:pt idx="46">
                  <c:v>21</c:v>
                </c:pt>
                <c:pt idx="47">
                  <c:v>24</c:v>
                </c:pt>
                <c:pt idx="48">
                  <c:v>48</c:v>
                </c:pt>
                <c:pt idx="49">
                  <c:v>50</c:v>
                </c:pt>
              </c:strCache>
            </c:strRef>
          </c:cat>
          <c:val>
            <c:numRef>
              <c:f>Dat!$F$6:$F$55</c:f>
              <c:numCache>
                <c:formatCode>General</c:formatCode>
                <c:ptCount val="50"/>
                <c:pt idx="0">
                  <c:v>71.1111111111111</c:v>
                </c:pt>
                <c:pt idx="1">
                  <c:v>80</c:v>
                </c:pt>
                <c:pt idx="2">
                  <c:v>37.7777777777778</c:v>
                </c:pt>
                <c:pt idx="3">
                  <c:v>55.5555555555556</c:v>
                </c:pt>
                <c:pt idx="4">
                  <c:v>51.1111111111111</c:v>
                </c:pt>
                <c:pt idx="5">
                  <c:v>55.5555555555556</c:v>
                </c:pt>
                <c:pt idx="6">
                  <c:v>60</c:v>
                </c:pt>
                <c:pt idx="7">
                  <c:v>62.2222222222222</c:v>
                </c:pt>
                <c:pt idx="8">
                  <c:v>66.6666666666667</c:v>
                </c:pt>
                <c:pt idx="9">
                  <c:v>64.4444444444444</c:v>
                </c:pt>
                <c:pt idx="10">
                  <c:v>55.5555555555556</c:v>
                </c:pt>
                <c:pt idx="11">
                  <c:v>8.88888888888889</c:v>
                </c:pt>
                <c:pt idx="12">
                  <c:v>37.7777777777778</c:v>
                </c:pt>
                <c:pt idx="13">
                  <c:v>57.7777777777778</c:v>
                </c:pt>
                <c:pt idx="14">
                  <c:v>53.3333333333333</c:v>
                </c:pt>
                <c:pt idx="15">
                  <c:v>24.4444444444444</c:v>
                </c:pt>
                <c:pt idx="16">
                  <c:v>20</c:v>
                </c:pt>
                <c:pt idx="17">
                  <c:v>22.2222222222222</c:v>
                </c:pt>
                <c:pt idx="18">
                  <c:v>37.7777777777778</c:v>
                </c:pt>
                <c:pt idx="19">
                  <c:v>40</c:v>
                </c:pt>
                <c:pt idx="20">
                  <c:v>6.66666666666667</c:v>
                </c:pt>
                <c:pt idx="21">
                  <c:v>22.2222222222222</c:v>
                </c:pt>
                <c:pt idx="22">
                  <c:v>73.3333333333333</c:v>
                </c:pt>
                <c:pt idx="23">
                  <c:v>77.7777777777778</c:v>
                </c:pt>
                <c:pt idx="24">
                  <c:v>17.7777777777778</c:v>
                </c:pt>
                <c:pt idx="25">
                  <c:v>57.7777777777778</c:v>
                </c:pt>
                <c:pt idx="26">
                  <c:v>71.1111111111111</c:v>
                </c:pt>
                <c:pt idx="27">
                  <c:v>75.5555555555556</c:v>
                </c:pt>
                <c:pt idx="28">
                  <c:v>71.1111111111111</c:v>
                </c:pt>
                <c:pt idx="29">
                  <c:v>51.1111111111111</c:v>
                </c:pt>
                <c:pt idx="30">
                  <c:v>73.3333333333333</c:v>
                </c:pt>
                <c:pt idx="31">
                  <c:v>13.3333333333333</c:v>
                </c:pt>
                <c:pt idx="32">
                  <c:v>4.44444444444445</c:v>
                </c:pt>
                <c:pt idx="33">
                  <c:v>48.8888888888889</c:v>
                </c:pt>
                <c:pt idx="34">
                  <c:v>53.3333333333333</c:v>
                </c:pt>
                <c:pt idx="35">
                  <c:v>66.6666666666667</c:v>
                </c:pt>
                <c:pt idx="36">
                  <c:v>64.4444444444444</c:v>
                </c:pt>
                <c:pt idx="37">
                  <c:v>60</c:v>
                </c:pt>
                <c:pt idx="38">
                  <c:v>68.8888888888889</c:v>
                </c:pt>
                <c:pt idx="39">
                  <c:v>57.7777777777778</c:v>
                </c:pt>
                <c:pt idx="40">
                  <c:v>44.4444444444444</c:v>
                </c:pt>
                <c:pt idx="41">
                  <c:v>60</c:v>
                </c:pt>
                <c:pt idx="42">
                  <c:v>24.4444444444444</c:v>
                </c:pt>
                <c:pt idx="43">
                  <c:v>62.2222222222222</c:v>
                </c:pt>
                <c:pt idx="44">
                  <c:v>15.5555555555556</c:v>
                </c:pt>
                <c:pt idx="45">
                  <c:v>40</c:v>
                </c:pt>
                <c:pt idx="46">
                  <c:v>55.5555555555556</c:v>
                </c:pt>
                <c:pt idx="47">
                  <c:v>55.5555555555556</c:v>
                </c:pt>
                <c:pt idx="48">
                  <c:v>73.3333333333333</c:v>
                </c:pt>
                <c:pt idx="49">
                  <c:v>51.1111111111111</c:v>
                </c:pt>
              </c:numCache>
            </c:numRef>
          </c:val>
        </c:ser>
        <c:gapWidth val="150"/>
        <c:overlap val="0"/>
        <c:axId val="30821230"/>
        <c:axId val="22945241"/>
      </c:barChart>
      <c:catAx>
        <c:axId val="308212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945241"/>
        <c:crossesAt val="0"/>
        <c:auto val="1"/>
        <c:lblAlgn val="ctr"/>
        <c:lblOffset val="100"/>
        <c:noMultiLvlLbl val="0"/>
      </c:catAx>
      <c:valAx>
        <c:axId val="2294524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82123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lanea Educación Básica
Matemáticas
Porcentaje de Aciertos por Unidad de Análisis
3ro de Secundaria</a:t>
            </a:r>
          </a:p>
        </c:rich>
      </c:tx>
      <c:layout>
        <c:manualLayout>
          <c:xMode val="edge"/>
          <c:yMode val="edge"/>
          <c:x val="0.145140664961637"/>
          <c:y val="0.0234335929127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73076028830505"/>
          <c:y val="0.251196685003929"/>
          <c:w val="0.987909788421297"/>
          <c:h val="0.72708437522326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19375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75f9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53737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76943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04a7b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1859f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df6e0e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ed1b24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3a1ea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a249a3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ba7a57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21b14f"/>
              </a:solidFill>
              <a:ln w="0">
                <a:noFill/>
              </a:ln>
            </c:spPr>
          </c:dPt>
          <c:dLbls>
            <c:numFmt formatCode="#,##0.00" sourceLinked="1"/>
            <c:dLbl>
              <c:idx val="0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!$H$5:$H$16</c:f>
              <c:strCache>
                <c:ptCount val="12"/>
                <c:pt idx="0">
                  <c:v>Significado y uso de los números </c:v>
                </c:pt>
                <c:pt idx="1">
                  <c:v>Problemas aditivos </c:v>
                </c:pt>
                <c:pt idx="2">
                  <c:v>Significado y uso de las operaciones</c:v>
                </c:pt>
                <c:pt idx="3">
                  <c:v>Problemas multiplicativos </c:v>
                </c:pt>
                <c:pt idx="4">
                  <c:v>Significado y uso de las literales</c:v>
                </c:pt>
                <c:pt idx="5">
                  <c:v>Patrones y ecuaciones </c:v>
                </c:pt>
                <c:pt idx="6">
                  <c:v>Formas geométricas</c:v>
                </c:pt>
                <c:pt idx="7">
                  <c:v>Figuras y cuerpos</c:v>
                </c:pt>
                <c:pt idx="8">
                  <c:v>Medida</c:v>
                </c:pt>
                <c:pt idx="9">
                  <c:v>Proporcionalidad y funciones</c:v>
                </c:pt>
                <c:pt idx="10">
                  <c:v>Análisis de la información</c:v>
                </c:pt>
                <c:pt idx="11">
                  <c:v>Representación de la información</c:v>
                </c:pt>
              </c:strCache>
            </c:strRef>
          </c:cat>
          <c:val>
            <c:numRef>
              <c:f>Dat!$I$5:$I$16</c:f>
              <c:numCache>
                <c:formatCode>General</c:formatCode>
                <c:ptCount val="12"/>
                <c:pt idx="0">
                  <c:v>71.1111111111111</c:v>
                </c:pt>
                <c:pt idx="1">
                  <c:v>56.1111111111111</c:v>
                </c:pt>
                <c:pt idx="2">
                  <c:v>57.7777777777778</c:v>
                </c:pt>
                <c:pt idx="3">
                  <c:v>62.2222222222222</c:v>
                </c:pt>
                <c:pt idx="4">
                  <c:v>23.3333333333333</c:v>
                </c:pt>
                <c:pt idx="5">
                  <c:v>36.5079365079365</c:v>
                </c:pt>
                <c:pt idx="6">
                  <c:v>39.5555555555556</c:v>
                </c:pt>
                <c:pt idx="7">
                  <c:v>66.6666666666667</c:v>
                </c:pt>
                <c:pt idx="8">
                  <c:v>37.3333333333333</c:v>
                </c:pt>
                <c:pt idx="9">
                  <c:v>54.2857142857143</c:v>
                </c:pt>
                <c:pt idx="10">
                  <c:v>39.2592592592593</c:v>
                </c:pt>
                <c:pt idx="11">
                  <c:v>58.8888888888889</c:v>
                </c:pt>
              </c:numCache>
            </c:numRef>
          </c:val>
        </c:ser>
        <c:gapWidth val="150"/>
        <c:overlap val="0"/>
        <c:axId val="58480137"/>
        <c:axId val="55093534"/>
      </c:barChart>
      <c:catAx>
        <c:axId val="5848013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093534"/>
        <c:crossesAt val="0"/>
        <c:auto val="1"/>
        <c:lblAlgn val="ctr"/>
        <c:lblOffset val="100"/>
        <c:noMultiLvlLbl val="0"/>
      </c:catAx>
      <c:valAx>
        <c:axId val="5509353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48013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47520</xdr:rowOff>
    </xdr:from>
    <xdr:to>
      <xdr:col>31</xdr:col>
      <xdr:colOff>190800</xdr:colOff>
      <xdr:row>264</xdr:row>
      <xdr:rowOff>95400</xdr:rowOff>
    </xdr:to>
    <xdr:sp>
      <xdr:nvSpPr>
        <xdr:cNvPr id="0" name="1 CuadroTexto"/>
        <xdr:cNvSpPr/>
      </xdr:nvSpPr>
      <xdr:spPr>
        <a:xfrm>
          <a:off x="120600" y="47520"/>
          <a:ext cx="8160840" cy="5033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0920</xdr:colOff>
      <xdr:row>47</xdr:row>
      <xdr:rowOff>142920</xdr:rowOff>
    </xdr:from>
    <xdr:to>
      <xdr:col>30</xdr:col>
      <xdr:colOff>130680</xdr:colOff>
      <xdr:row>269</xdr:row>
      <xdr:rowOff>75960</xdr:rowOff>
    </xdr:to>
    <xdr:grpSp>
      <xdr:nvGrpSpPr>
        <xdr:cNvPr id="1" name="Grupo 2"/>
        <xdr:cNvGrpSpPr/>
      </xdr:nvGrpSpPr>
      <xdr:grpSpPr>
        <a:xfrm>
          <a:off x="250920" y="9096480"/>
          <a:ext cx="7709400" cy="42224040"/>
          <a:chOff x="250920" y="9096480"/>
          <a:chExt cx="7709400" cy="42224040"/>
        </a:xfrm>
      </xdr:grpSpPr>
      <xdr:pic>
        <xdr:nvPicPr>
          <xdr:cNvPr id="2" name="Imagen 11" descr=""/>
          <xdr:cNvPicPr/>
        </xdr:nvPicPr>
        <xdr:blipFill>
          <a:blip r:embed="rId1"/>
          <a:srcRect l="0" t="74913" r="0" b="16077"/>
          <a:stretch/>
        </xdr:blipFill>
        <xdr:spPr>
          <a:xfrm>
            <a:off x="250920" y="9096480"/>
            <a:ext cx="7709400" cy="80928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Imagen 12" descr=""/>
          <xdr:cNvPicPr/>
        </xdr:nvPicPr>
        <xdr:blipFill>
          <a:blip r:embed="rId2"/>
          <a:stretch/>
        </xdr:blipFill>
        <xdr:spPr>
          <a:xfrm>
            <a:off x="1083960" y="10001160"/>
            <a:ext cx="6344280" cy="7807680"/>
          </a:xfrm>
          <a:prstGeom prst="rect">
            <a:avLst/>
          </a:prstGeom>
          <a:ln w="0">
            <a:noFill/>
          </a:ln>
        </xdr:spPr>
      </xdr:pic>
      <xdr:pic>
        <xdr:nvPicPr>
          <xdr:cNvPr id="4" name="Imagen 13" descr=""/>
          <xdr:cNvPicPr/>
        </xdr:nvPicPr>
        <xdr:blipFill>
          <a:blip r:embed="rId3"/>
          <a:stretch/>
        </xdr:blipFill>
        <xdr:spPr>
          <a:xfrm>
            <a:off x="953640" y="17863200"/>
            <a:ext cx="6515280" cy="813456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Imagen 23" descr=""/>
          <xdr:cNvPicPr/>
        </xdr:nvPicPr>
        <xdr:blipFill>
          <a:blip r:embed="rId4"/>
          <a:stretch/>
        </xdr:blipFill>
        <xdr:spPr>
          <a:xfrm>
            <a:off x="953640" y="26050320"/>
            <a:ext cx="6693840" cy="816156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Imagen 24" descr=""/>
          <xdr:cNvPicPr/>
        </xdr:nvPicPr>
        <xdr:blipFill>
          <a:blip r:embed="rId5"/>
          <a:stretch/>
        </xdr:blipFill>
        <xdr:spPr>
          <a:xfrm>
            <a:off x="953640" y="34194240"/>
            <a:ext cx="6615720" cy="8070840"/>
          </a:xfrm>
          <a:prstGeom prst="rect">
            <a:avLst/>
          </a:prstGeom>
          <a:ln w="0">
            <a:noFill/>
          </a:ln>
        </xdr:spPr>
      </xdr:pic>
      <xdr:pic>
        <xdr:nvPicPr>
          <xdr:cNvPr id="7" name="Imagen 25" descr=""/>
          <xdr:cNvPicPr/>
        </xdr:nvPicPr>
        <xdr:blipFill>
          <a:blip r:embed="rId6"/>
          <a:stretch/>
        </xdr:blipFill>
        <xdr:spPr>
          <a:xfrm>
            <a:off x="1013760" y="41480640"/>
            <a:ext cx="6599520" cy="8007480"/>
          </a:xfrm>
          <a:prstGeom prst="rect">
            <a:avLst/>
          </a:prstGeom>
          <a:ln w="0">
            <a:noFill/>
          </a:ln>
        </xdr:spPr>
      </xdr:pic>
      <xdr:pic>
        <xdr:nvPicPr>
          <xdr:cNvPr id="8" name="Imagen 26" descr=""/>
          <xdr:cNvPicPr/>
        </xdr:nvPicPr>
        <xdr:blipFill>
          <a:blip r:embed="rId7"/>
          <a:stretch/>
        </xdr:blipFill>
        <xdr:spPr>
          <a:xfrm>
            <a:off x="1023840" y="49960440"/>
            <a:ext cx="6454800" cy="13600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20160</xdr:colOff>
      <xdr:row>0</xdr:row>
      <xdr:rowOff>152640</xdr:rowOff>
    </xdr:from>
    <xdr:to>
      <xdr:col>30</xdr:col>
      <xdr:colOff>160560</xdr:colOff>
      <xdr:row>47</xdr:row>
      <xdr:rowOff>152640</xdr:rowOff>
    </xdr:to>
    <xdr:pic>
      <xdr:nvPicPr>
        <xdr:cNvPr id="9" name="Imagen 11" descr=""/>
        <xdr:cNvPicPr/>
      </xdr:nvPicPr>
      <xdr:blipFill>
        <a:blip r:embed="rId8"/>
        <a:stretch/>
      </xdr:blipFill>
      <xdr:spPr>
        <a:xfrm>
          <a:off x="281160" y="152640"/>
          <a:ext cx="7709040" cy="895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2</xdr:row>
      <xdr:rowOff>19440</xdr:rowOff>
    </xdr:from>
    <xdr:to>
      <xdr:col>8</xdr:col>
      <xdr:colOff>720</xdr:colOff>
      <xdr:row>23</xdr:row>
      <xdr:rowOff>85680</xdr:rowOff>
    </xdr:to>
    <xdr:graphicFrame>
      <xdr:nvGraphicFramePr>
        <xdr:cNvPr id="11" name="Gráfico 1"/>
        <xdr:cNvGraphicFramePr/>
      </xdr:nvGraphicFramePr>
      <xdr:xfrm>
        <a:off x="1545480" y="2762640"/>
        <a:ext cx="4637520" cy="216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040</xdr:colOff>
      <xdr:row>3</xdr:row>
      <xdr:rowOff>37800</xdr:rowOff>
    </xdr:from>
    <xdr:to>
      <xdr:col>11</xdr:col>
      <xdr:colOff>744840</xdr:colOff>
      <xdr:row>26</xdr:row>
      <xdr:rowOff>190440</xdr:rowOff>
    </xdr:to>
    <xdr:graphicFrame>
      <xdr:nvGraphicFramePr>
        <xdr:cNvPr id="12" name="1 Gráfico"/>
        <xdr:cNvGraphicFramePr/>
      </xdr:nvGraphicFramePr>
      <xdr:xfrm>
        <a:off x="68040" y="761760"/>
        <a:ext cx="9177480" cy="453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28</xdr:row>
      <xdr:rowOff>19440</xdr:rowOff>
    </xdr:from>
    <xdr:to>
      <xdr:col>10</xdr:col>
      <xdr:colOff>10440</xdr:colOff>
      <xdr:row>52</xdr:row>
      <xdr:rowOff>123480</xdr:rowOff>
    </xdr:to>
    <xdr:graphicFrame>
      <xdr:nvGraphicFramePr>
        <xdr:cNvPr id="13" name="2 Gráfico"/>
        <xdr:cNvGraphicFramePr/>
      </xdr:nvGraphicFramePr>
      <xdr:xfrm>
        <a:off x="1545480" y="5505840"/>
        <a:ext cx="6193080" cy="467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040</xdr:colOff>
      <xdr:row>3</xdr:row>
      <xdr:rowOff>37800</xdr:rowOff>
    </xdr:from>
    <xdr:to>
      <xdr:col>11</xdr:col>
      <xdr:colOff>744840</xdr:colOff>
      <xdr:row>26</xdr:row>
      <xdr:rowOff>190440</xdr:rowOff>
    </xdr:to>
    <xdr:graphicFrame>
      <xdr:nvGraphicFramePr>
        <xdr:cNvPr id="14" name="1 Gráfico"/>
        <xdr:cNvGraphicFramePr/>
      </xdr:nvGraphicFramePr>
      <xdr:xfrm>
        <a:off x="68040" y="761760"/>
        <a:ext cx="9177480" cy="453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28</xdr:row>
      <xdr:rowOff>19440</xdr:rowOff>
    </xdr:from>
    <xdr:to>
      <xdr:col>10</xdr:col>
      <xdr:colOff>10440</xdr:colOff>
      <xdr:row>54</xdr:row>
      <xdr:rowOff>105120</xdr:rowOff>
    </xdr:to>
    <xdr:graphicFrame>
      <xdr:nvGraphicFramePr>
        <xdr:cNvPr id="15" name="2 Gráfico"/>
        <xdr:cNvGraphicFramePr/>
      </xdr:nvGraphicFramePr>
      <xdr:xfrm>
        <a:off x="1545480" y="5505840"/>
        <a:ext cx="6193080" cy="50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GENERAR LISTA DE ALUMNO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NERAR LISTA DE ALUMN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otón 2" descr="GENERAR PLANTILLAS PARA CAPTURA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NERAR PLANTILLAS PARA CAPTURA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otón 3" descr="CALIFICAR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IFICAR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otón 3" descr="CALIFICAR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IFICAR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2</xdr:row>
      <xdr:rowOff>19440</xdr:rowOff>
    </xdr:from>
    <xdr:to>
      <xdr:col>8</xdr:col>
      <xdr:colOff>720</xdr:colOff>
      <xdr:row>23</xdr:row>
      <xdr:rowOff>85680</xdr:rowOff>
    </xdr:to>
    <xdr:graphicFrame>
      <xdr:nvGraphicFramePr>
        <xdr:cNvPr id="10" name="Gráfico 1"/>
        <xdr:cNvGraphicFramePr/>
      </xdr:nvGraphicFramePr>
      <xdr:xfrm>
        <a:off x="1545480" y="2762640"/>
        <a:ext cx="4637520" cy="216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AK28" activeCellId="0" sqref="AK28"/>
    </sheetView>
  </sheetViews>
  <sheetFormatPr defaultColWidth="3.70703125" defaultRowHeight="15" zeroHeight="false" outlineLevelRow="0" outlineLevelCol="0"/>
  <sheetData/>
  <sheetProtection sheet="true" password="ce64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100" zoomScalePageLayoutView="50" workbookViewId="0">
      <selection pane="topLeft" activeCell="N12" activeCellId="0" sqref="N12"/>
    </sheetView>
  </sheetViews>
  <sheetFormatPr defaultColWidth="10.96484375" defaultRowHeight="15" zeroHeight="false" outlineLevelRow="0" outlineLevelCol="0"/>
  <sheetData>
    <row r="1" customFormat="false" ht="21" hidden="false" customHeight="false" outlineLevel="0" collapsed="false">
      <c r="A1" s="56" t="str">
        <f aca="false">"Escuela: "&amp;'Datos Generales'!J10</f>
        <v>Escuela: Secundaria General "Ignacio Manuel Altamirano"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</row>
    <row r="2" customFormat="false" ht="21" hidden="false" customHeight="false" outlineLevel="0" collapsed="false">
      <c r="A2" s="56" t="str">
        <f aca="false">"Grupo: "&amp;'Datos Generales'!K14</f>
        <v>Grupo: A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</row>
    <row r="8" customFormat="false" ht="15" hidden="false" customHeight="false" outlineLevel="0" collapsed="false">
      <c r="I8" s="57"/>
      <c r="J8" s="57"/>
    </row>
    <row r="9" customFormat="false" ht="15" hidden="false" customHeight="false" outlineLevel="0" collapsed="false">
      <c r="I9" s="57"/>
      <c r="J9" s="57"/>
    </row>
    <row r="10" customFormat="false" ht="15" hidden="false" customHeight="false" outlineLevel="0" collapsed="false">
      <c r="I10" s="57"/>
      <c r="J10" s="57"/>
    </row>
    <row r="11" customFormat="false" ht="15" hidden="false" customHeight="false" outlineLevel="0" collapsed="false">
      <c r="I11" s="57"/>
      <c r="J11" s="57"/>
    </row>
  </sheetData>
  <mergeCells count="2">
    <mergeCell ref="A1:L1"/>
    <mergeCell ref="A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1" activeCellId="0" sqref="B61:J6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13" min="13" style="0" width="11.85"/>
  </cols>
  <sheetData>
    <row r="1" customFormat="false" ht="15" hidden="false" customHeight="false" outlineLevel="0" collapsed="false">
      <c r="A1" s="58" t="s">
        <v>115</v>
      </c>
      <c r="B1" s="59" t="n">
        <v>1</v>
      </c>
      <c r="C1" s="59" t="n">
        <v>2</v>
      </c>
      <c r="D1" s="59" t="n">
        <v>3</v>
      </c>
      <c r="E1" s="59" t="n">
        <v>4</v>
      </c>
      <c r="F1" s="59" t="n">
        <v>5</v>
      </c>
      <c r="G1" s="59" t="n">
        <v>6</v>
      </c>
      <c r="H1" s="59" t="n">
        <v>7</v>
      </c>
      <c r="I1" s="59" t="n">
        <v>8</v>
      </c>
      <c r="J1" s="59" t="n">
        <v>9</v>
      </c>
      <c r="K1" s="59" t="n">
        <v>10</v>
      </c>
      <c r="L1" s="59" t="n">
        <v>11</v>
      </c>
      <c r="M1" s="59" t="n">
        <v>12</v>
      </c>
      <c r="N1" s="59" t="n">
        <v>13</v>
      </c>
      <c r="O1" s="59" t="n">
        <v>14</v>
      </c>
      <c r="P1" s="59" t="n">
        <v>15</v>
      </c>
      <c r="Q1" s="59" t="n">
        <v>16</v>
      </c>
      <c r="R1" s="59" t="n">
        <v>17</v>
      </c>
      <c r="S1" s="59" t="n">
        <v>18</v>
      </c>
      <c r="T1" s="59" t="n">
        <v>19</v>
      </c>
      <c r="U1" s="59" t="n">
        <v>20</v>
      </c>
      <c r="V1" s="59" t="n">
        <v>21</v>
      </c>
      <c r="W1" s="59" t="n">
        <v>22</v>
      </c>
      <c r="X1" s="59" t="n">
        <v>23</v>
      </c>
      <c r="Y1" s="59" t="n">
        <v>24</v>
      </c>
      <c r="Z1" s="59" t="n">
        <v>25</v>
      </c>
      <c r="AA1" s="59" t="n">
        <v>26</v>
      </c>
      <c r="AB1" s="59" t="n">
        <v>27</v>
      </c>
      <c r="AC1" s="59" t="n">
        <v>28</v>
      </c>
      <c r="AD1" s="59" t="n">
        <v>29</v>
      </c>
      <c r="AE1" s="59" t="n">
        <v>30</v>
      </c>
      <c r="AF1" s="59" t="n">
        <v>31</v>
      </c>
      <c r="AG1" s="59" t="n">
        <v>32</v>
      </c>
      <c r="AH1" s="59" t="n">
        <v>33</v>
      </c>
      <c r="AI1" s="59" t="n">
        <v>34</v>
      </c>
      <c r="AJ1" s="59" t="n">
        <v>35</v>
      </c>
      <c r="AK1" s="59" t="n">
        <v>36</v>
      </c>
      <c r="AL1" s="59" t="n">
        <v>37</v>
      </c>
      <c r="AM1" s="59" t="n">
        <v>38</v>
      </c>
      <c r="AN1" s="59" t="n">
        <v>39</v>
      </c>
      <c r="AO1" s="59" t="n">
        <v>40</v>
      </c>
      <c r="AP1" s="59" t="n">
        <v>41</v>
      </c>
      <c r="AQ1" s="59" t="n">
        <v>42</v>
      </c>
      <c r="AR1" s="59" t="n">
        <v>43</v>
      </c>
      <c r="AS1" s="59" t="n">
        <v>44</v>
      </c>
      <c r="AT1" s="59" t="n">
        <v>45</v>
      </c>
      <c r="AU1" s="59" t="n">
        <v>46</v>
      </c>
      <c r="AV1" s="59" t="n">
        <v>47</v>
      </c>
      <c r="AW1" s="59" t="n">
        <v>48</v>
      </c>
      <c r="AX1" s="59" t="n">
        <v>49</v>
      </c>
      <c r="AY1" s="59" t="n">
        <v>50</v>
      </c>
    </row>
    <row r="2" customFormat="false" ht="15" hidden="false" customHeight="false" outlineLevel="0" collapsed="false">
      <c r="A2" s="58" t="s">
        <v>114</v>
      </c>
      <c r="B2" s="59" t="s">
        <v>67</v>
      </c>
      <c r="C2" s="59" t="s">
        <v>65</v>
      </c>
      <c r="D2" s="59" t="s">
        <v>67</v>
      </c>
      <c r="E2" s="59" t="s">
        <v>65</v>
      </c>
      <c r="F2" s="59" t="s">
        <v>66</v>
      </c>
      <c r="G2" s="59" t="s">
        <v>65</v>
      </c>
      <c r="H2" s="59" t="s">
        <v>66</v>
      </c>
      <c r="I2" s="59" t="s">
        <v>67</v>
      </c>
      <c r="J2" s="59" t="s">
        <v>65</v>
      </c>
      <c r="K2" s="59" t="s">
        <v>67</v>
      </c>
      <c r="L2" s="59" t="s">
        <v>67</v>
      </c>
      <c r="M2" s="59" t="s">
        <v>66</v>
      </c>
      <c r="N2" s="59" t="s">
        <v>67</v>
      </c>
      <c r="O2" s="59" t="s">
        <v>65</v>
      </c>
      <c r="P2" s="59" t="s">
        <v>65</v>
      </c>
      <c r="Q2" s="59" t="s">
        <v>16</v>
      </c>
      <c r="R2" s="59" t="s">
        <v>66</v>
      </c>
      <c r="S2" s="59" t="s">
        <v>65</v>
      </c>
      <c r="T2" s="59" t="s">
        <v>66</v>
      </c>
      <c r="U2" s="59" t="s">
        <v>66</v>
      </c>
      <c r="V2" s="59" t="s">
        <v>65</v>
      </c>
      <c r="W2" s="59" t="s">
        <v>65</v>
      </c>
      <c r="X2" s="59" t="s">
        <v>66</v>
      </c>
      <c r="Y2" s="59" t="s">
        <v>16</v>
      </c>
      <c r="Z2" s="59" t="s">
        <v>65</v>
      </c>
      <c r="AA2" s="59" t="s">
        <v>66</v>
      </c>
      <c r="AB2" s="59" t="s">
        <v>16</v>
      </c>
      <c r="AC2" s="59" t="s">
        <v>67</v>
      </c>
      <c r="AD2" s="59" t="s">
        <v>16</v>
      </c>
      <c r="AE2" s="59" t="s">
        <v>66</v>
      </c>
      <c r="AF2" s="59" t="s">
        <v>65</v>
      </c>
      <c r="AG2" s="59" t="s">
        <v>16</v>
      </c>
      <c r="AH2" s="59" t="s">
        <v>65</v>
      </c>
      <c r="AI2" s="59" t="s">
        <v>16</v>
      </c>
      <c r="AJ2" s="59" t="s">
        <v>16</v>
      </c>
      <c r="AK2" s="59" t="s">
        <v>67</v>
      </c>
      <c r="AL2" s="59" t="s">
        <v>16</v>
      </c>
      <c r="AM2" s="59" t="s">
        <v>67</v>
      </c>
      <c r="AN2" s="59" t="s">
        <v>67</v>
      </c>
      <c r="AO2" s="59" t="s">
        <v>16</v>
      </c>
      <c r="AP2" s="59" t="s">
        <v>16</v>
      </c>
      <c r="AQ2" s="59" t="s">
        <v>66</v>
      </c>
      <c r="AR2" s="59" t="s">
        <v>65</v>
      </c>
      <c r="AS2" s="59" t="s">
        <v>66</v>
      </c>
      <c r="AT2" s="59" t="s">
        <v>66</v>
      </c>
      <c r="AU2" s="59" t="s">
        <v>67</v>
      </c>
      <c r="AV2" s="59" t="s">
        <v>16</v>
      </c>
      <c r="AW2" s="59" t="s">
        <v>67</v>
      </c>
      <c r="AX2" s="59" t="s">
        <v>67</v>
      </c>
      <c r="AY2" s="59" t="s">
        <v>16</v>
      </c>
    </row>
    <row r="3" customFormat="false" ht="15" hidden="false" customHeight="false" outlineLevel="0" collapsed="false">
      <c r="A3" s="58" t="s">
        <v>116</v>
      </c>
      <c r="B3" s="59" t="s">
        <v>65</v>
      </c>
      <c r="C3" s="59" t="s">
        <v>66</v>
      </c>
      <c r="D3" s="59" t="s">
        <v>67</v>
      </c>
      <c r="E3" s="59" t="s">
        <v>66</v>
      </c>
      <c r="F3" s="59" t="s">
        <v>16</v>
      </c>
      <c r="G3" s="59" t="s">
        <v>67</v>
      </c>
      <c r="H3" s="59" t="s">
        <v>16</v>
      </c>
      <c r="I3" s="59" t="s">
        <v>66</v>
      </c>
      <c r="J3" s="59" t="s">
        <v>65</v>
      </c>
      <c r="K3" s="59" t="s">
        <v>66</v>
      </c>
      <c r="L3" s="59" t="s">
        <v>67</v>
      </c>
      <c r="M3" s="59" t="s">
        <v>66</v>
      </c>
      <c r="N3" s="59" t="s">
        <v>16</v>
      </c>
      <c r="O3" s="59" t="s">
        <v>67</v>
      </c>
      <c r="P3" s="59" t="s">
        <v>65</v>
      </c>
      <c r="Q3" s="59" t="s">
        <v>65</v>
      </c>
      <c r="R3" s="59" t="s">
        <v>66</v>
      </c>
      <c r="S3" s="59" t="s">
        <v>65</v>
      </c>
      <c r="T3" s="59" t="s">
        <v>16</v>
      </c>
      <c r="U3" s="59" t="s">
        <v>66</v>
      </c>
      <c r="V3" s="59" t="s">
        <v>66</v>
      </c>
      <c r="W3" s="59" t="s">
        <v>16</v>
      </c>
      <c r="X3" s="59" t="s">
        <v>67</v>
      </c>
      <c r="Y3" s="59" t="s">
        <v>16</v>
      </c>
      <c r="Z3" s="59" t="s">
        <v>67</v>
      </c>
      <c r="AA3" s="59" t="s">
        <v>16</v>
      </c>
      <c r="AB3" s="59" t="s">
        <v>67</v>
      </c>
      <c r="AC3" s="59" t="s">
        <v>66</v>
      </c>
      <c r="AD3" s="59" t="s">
        <v>67</v>
      </c>
      <c r="AE3" s="59" t="s">
        <v>65</v>
      </c>
      <c r="AF3" s="59" t="s">
        <v>16</v>
      </c>
      <c r="AG3" s="59" t="s">
        <v>67</v>
      </c>
      <c r="AH3" s="59" t="s">
        <v>16</v>
      </c>
      <c r="AI3" s="59" t="s">
        <v>16</v>
      </c>
      <c r="AJ3" s="59" t="s">
        <v>65</v>
      </c>
      <c r="AK3" s="59" t="s">
        <v>67</v>
      </c>
      <c r="AL3" s="59" t="s">
        <v>65</v>
      </c>
      <c r="AM3" s="59" t="s">
        <v>65</v>
      </c>
      <c r="AN3" s="59" t="s">
        <v>66</v>
      </c>
      <c r="AO3" s="59" t="s">
        <v>66</v>
      </c>
      <c r="AP3" s="59" t="s">
        <v>67</v>
      </c>
      <c r="AQ3" s="59" t="s">
        <v>65</v>
      </c>
      <c r="AR3" s="59" t="s">
        <v>66</v>
      </c>
      <c r="AS3" s="59" t="s">
        <v>16</v>
      </c>
      <c r="AT3" s="59" t="s">
        <v>65</v>
      </c>
      <c r="AU3" s="59" t="s">
        <v>66</v>
      </c>
      <c r="AV3" s="59" t="s">
        <v>65</v>
      </c>
      <c r="AW3" s="59" t="s">
        <v>65</v>
      </c>
      <c r="AX3" s="59"/>
      <c r="AY3" s="59"/>
    </row>
    <row r="5" customFormat="false" ht="15" hidden="false" customHeight="false" outlineLevel="0" collapsed="false">
      <c r="A5" s="58" t="s">
        <v>117</v>
      </c>
      <c r="B5" s="58" t="s">
        <v>118</v>
      </c>
      <c r="C5" s="58" t="s">
        <v>119</v>
      </c>
      <c r="E5" s="40" t="s">
        <v>19</v>
      </c>
      <c r="F5" s="60" t="s">
        <v>120</v>
      </c>
      <c r="H5" s="61" t="s">
        <v>121</v>
      </c>
      <c r="I5" s="57" t="n">
        <v>71.1111111111111</v>
      </c>
      <c r="K5" s="40" t="s">
        <v>19</v>
      </c>
      <c r="L5" s="60" t="s">
        <v>120</v>
      </c>
      <c r="N5" s="61" t="s">
        <v>73</v>
      </c>
      <c r="O5" s="57" t="n">
        <v>56.5384615384615</v>
      </c>
    </row>
    <row r="6" customFormat="false" ht="15" hidden="false" customHeight="false" outlineLevel="0" collapsed="false">
      <c r="A6" s="57" t="s">
        <v>16</v>
      </c>
      <c r="B6" s="57" t="s">
        <v>16</v>
      </c>
      <c r="C6" s="57" t="n">
        <v>1</v>
      </c>
      <c r="E6" s="57" t="n">
        <v>1</v>
      </c>
      <c r="F6" s="55" t="n">
        <v>71.1111111111111</v>
      </c>
      <c r="H6" s="61" t="s">
        <v>122</v>
      </c>
      <c r="I6" s="57" t="n">
        <v>56.1111111111111</v>
      </c>
      <c r="K6" s="62" t="n">
        <v>2</v>
      </c>
      <c r="L6" s="55" t="n">
        <v>80</v>
      </c>
      <c r="N6" s="61" t="s">
        <v>74</v>
      </c>
      <c r="O6" s="57" t="n">
        <v>47.2916666666667</v>
      </c>
    </row>
    <row r="7" customFormat="false" ht="15" hidden="false" customHeight="false" outlineLevel="0" collapsed="false">
      <c r="A7" s="57" t="s">
        <v>66</v>
      </c>
      <c r="B7" s="57" t="s">
        <v>66</v>
      </c>
      <c r="C7" s="57" t="n">
        <v>100</v>
      </c>
      <c r="E7" s="57" t="n">
        <v>2</v>
      </c>
      <c r="F7" s="55" t="n">
        <v>80</v>
      </c>
      <c r="H7" s="61" t="s">
        <v>92</v>
      </c>
      <c r="I7" s="57" t="n">
        <v>57.7777777777778</v>
      </c>
      <c r="K7" s="62" t="n">
        <v>3</v>
      </c>
      <c r="L7" s="55" t="n">
        <v>70</v>
      </c>
      <c r="N7" s="61" t="s">
        <v>75</v>
      </c>
      <c r="O7" s="57" t="n">
        <v>45.9090909090909</v>
      </c>
    </row>
    <row r="8" customFormat="false" ht="15" hidden="false" customHeight="false" outlineLevel="0" collapsed="false">
      <c r="A8" s="57" t="s">
        <v>65</v>
      </c>
      <c r="B8" s="57" t="s">
        <v>65</v>
      </c>
      <c r="C8" s="57" t="n">
        <v>45</v>
      </c>
      <c r="E8" s="57" t="n">
        <v>3</v>
      </c>
      <c r="F8" s="55" t="n">
        <v>37.7777777777778</v>
      </c>
      <c r="H8" s="61" t="s">
        <v>123</v>
      </c>
      <c r="I8" s="57" t="n">
        <v>62.2222222222222</v>
      </c>
      <c r="K8" s="62" t="n">
        <v>6</v>
      </c>
      <c r="L8" s="55" t="n">
        <v>55</v>
      </c>
      <c r="N8" s="61" t="s">
        <v>76</v>
      </c>
      <c r="O8" s="57" t="n">
        <v>25</v>
      </c>
    </row>
    <row r="9" customFormat="false" ht="15" hidden="false" customHeight="false" outlineLevel="0" collapsed="false">
      <c r="A9" s="57" t="s">
        <v>67</v>
      </c>
      <c r="B9" s="57" t="s">
        <v>67</v>
      </c>
      <c r="C9" s="15" t="n">
        <v>40</v>
      </c>
      <c r="E9" s="57" t="n">
        <v>27</v>
      </c>
      <c r="F9" s="55" t="n">
        <v>55.5555555555556</v>
      </c>
      <c r="H9" s="61" t="s">
        <v>94</v>
      </c>
      <c r="I9" s="57" t="n">
        <v>23.3333333333333</v>
      </c>
      <c r="K9" s="62" t="n">
        <v>9</v>
      </c>
      <c r="L9" s="55" t="n">
        <v>62.5</v>
      </c>
      <c r="N9" s="61" t="s">
        <v>77</v>
      </c>
      <c r="O9" s="57" t="n">
        <v>41.875</v>
      </c>
    </row>
    <row r="10" customFormat="false" ht="15" hidden="false" customHeight="false" outlineLevel="0" collapsed="false">
      <c r="A10" s="57" t="s">
        <v>124</v>
      </c>
      <c r="B10" s="57" t="s">
        <v>125</v>
      </c>
      <c r="C10" s="0" t="n">
        <v>0</v>
      </c>
      <c r="E10" s="57" t="n">
        <v>29</v>
      </c>
      <c r="F10" s="55" t="n">
        <v>51.1111111111111</v>
      </c>
      <c r="H10" s="61" t="s">
        <v>126</v>
      </c>
      <c r="I10" s="57" t="n">
        <v>36.5079365079365</v>
      </c>
      <c r="K10" s="62" t="n">
        <v>13</v>
      </c>
      <c r="L10" s="55" t="n">
        <v>40</v>
      </c>
      <c r="N10" s="61" t="s">
        <v>78</v>
      </c>
      <c r="O10" s="57" t="n">
        <v>40.5</v>
      </c>
    </row>
    <row r="11" customFormat="false" ht="15" hidden="false" customHeight="false" outlineLevel="0" collapsed="false">
      <c r="A11" s="57" t="s">
        <v>68</v>
      </c>
      <c r="B11" s="57" t="s">
        <v>127</v>
      </c>
      <c r="C11" s="0" t="n">
        <v>5</v>
      </c>
      <c r="E11" s="57" t="n">
        <v>4</v>
      </c>
      <c r="F11" s="55" t="n">
        <v>55.5555555555556</v>
      </c>
      <c r="H11" s="61" t="s">
        <v>96</v>
      </c>
      <c r="I11" s="57" t="n">
        <v>39.5555555555556</v>
      </c>
      <c r="K11" s="62" t="n">
        <v>20</v>
      </c>
      <c r="L11" s="55" t="n">
        <v>62.5</v>
      </c>
      <c r="N11" s="61" t="s">
        <v>79</v>
      </c>
      <c r="O11" s="57" t="n">
        <v>50</v>
      </c>
    </row>
    <row r="12" customFormat="false" ht="15" hidden="false" customHeight="false" outlineLevel="0" collapsed="false">
      <c r="B12" s="57" t="s">
        <v>128</v>
      </c>
      <c r="E12" s="57" t="n">
        <v>28</v>
      </c>
      <c r="F12" s="55" t="n">
        <v>60</v>
      </c>
      <c r="H12" s="61" t="s">
        <v>97</v>
      </c>
      <c r="I12" s="57" t="n">
        <v>66.6666666666667</v>
      </c>
      <c r="K12" s="62" t="n">
        <v>27</v>
      </c>
      <c r="L12" s="55" t="n">
        <v>55</v>
      </c>
      <c r="N12" s="61" t="s">
        <v>80</v>
      </c>
      <c r="O12" s="57" t="n">
        <v>70</v>
      </c>
    </row>
    <row r="13" customFormat="false" ht="15" hidden="false" customHeight="false" outlineLevel="0" collapsed="false">
      <c r="B13" s="57" t="s">
        <v>129</v>
      </c>
      <c r="E13" s="57" t="n">
        <v>5</v>
      </c>
      <c r="F13" s="55" t="n">
        <v>62.2222222222222</v>
      </c>
      <c r="H13" s="61" t="s">
        <v>98</v>
      </c>
      <c r="I13" s="57" t="n">
        <v>37.3333333333333</v>
      </c>
      <c r="K13" s="62" t="n">
        <v>28</v>
      </c>
      <c r="L13" s="55" t="n">
        <v>30</v>
      </c>
    </row>
    <row r="14" customFormat="false" ht="15" hidden="false" customHeight="false" outlineLevel="0" collapsed="false">
      <c r="B14" s="57" t="s">
        <v>110</v>
      </c>
      <c r="E14" s="57" t="n">
        <v>6</v>
      </c>
      <c r="F14" s="55" t="n">
        <v>66.6666666666667</v>
      </c>
      <c r="H14" s="61" t="s">
        <v>99</v>
      </c>
      <c r="I14" s="57" t="n">
        <v>54.2857142857143</v>
      </c>
      <c r="K14" s="62" t="n">
        <v>30</v>
      </c>
      <c r="L14" s="55" t="n">
        <v>40</v>
      </c>
    </row>
    <row r="15" customFormat="false" ht="15" hidden="false" customHeight="false" outlineLevel="0" collapsed="false">
      <c r="B15" s="57" t="s">
        <v>130</v>
      </c>
      <c r="E15" s="57" t="n">
        <v>26</v>
      </c>
      <c r="F15" s="55" t="n">
        <v>64.4444444444444</v>
      </c>
      <c r="H15" s="61" t="s">
        <v>100</v>
      </c>
      <c r="I15" s="57" t="n">
        <v>39.2592592592593</v>
      </c>
      <c r="K15" s="62" t="n">
        <v>31</v>
      </c>
      <c r="L15" s="55" t="n">
        <v>55</v>
      </c>
    </row>
    <row r="16" customFormat="false" ht="15" hidden="false" customHeight="false" outlineLevel="0" collapsed="false">
      <c r="B16" s="57" t="s">
        <v>131</v>
      </c>
      <c r="E16" s="57" t="n">
        <v>30</v>
      </c>
      <c r="F16" s="55" t="n">
        <v>55.5555555555556</v>
      </c>
      <c r="H16" s="61" t="s">
        <v>101</v>
      </c>
      <c r="I16" s="57" t="n">
        <v>58.8888888888889</v>
      </c>
      <c r="K16" s="62" t="n">
        <v>34</v>
      </c>
      <c r="L16" s="55" t="n">
        <v>50</v>
      </c>
    </row>
    <row r="17" customFormat="false" ht="15" hidden="false" customHeight="false" outlineLevel="0" collapsed="false">
      <c r="B17" s="57" t="s">
        <v>132</v>
      </c>
      <c r="E17" s="57" t="n">
        <v>7</v>
      </c>
      <c r="F17" s="55" t="n">
        <v>8.88888888888889</v>
      </c>
      <c r="K17" s="62" t="n">
        <v>35</v>
      </c>
      <c r="L17" s="55" t="n">
        <v>67.5</v>
      </c>
    </row>
    <row r="18" customFormat="false" ht="15" hidden="false" customHeight="false" outlineLevel="0" collapsed="false">
      <c r="B18" s="57" t="s">
        <v>124</v>
      </c>
      <c r="E18" s="57" t="n">
        <v>32</v>
      </c>
      <c r="F18" s="55" t="n">
        <v>37.7777777777778</v>
      </c>
      <c r="K18" s="62" t="n">
        <v>45</v>
      </c>
      <c r="L18" s="55" t="n">
        <v>67.5</v>
      </c>
    </row>
    <row r="19" customFormat="false" ht="15" hidden="false" customHeight="false" outlineLevel="0" collapsed="false">
      <c r="B19" s="57" t="s">
        <v>133</v>
      </c>
      <c r="E19" s="57" t="n">
        <v>8</v>
      </c>
      <c r="F19" s="55" t="n">
        <v>57.7777777777778</v>
      </c>
      <c r="K19" s="62" t="n">
        <v>4</v>
      </c>
      <c r="L19" s="55" t="n">
        <v>25</v>
      </c>
    </row>
    <row r="20" customFormat="false" ht="15" hidden="false" customHeight="false" outlineLevel="0" collapsed="false">
      <c r="B20" s="57" t="s">
        <v>134</v>
      </c>
      <c r="E20" s="57" t="n">
        <v>9</v>
      </c>
      <c r="F20" s="55" t="n">
        <v>53.3333333333333</v>
      </c>
      <c r="K20" s="62" t="n">
        <v>7</v>
      </c>
      <c r="L20" s="55" t="n">
        <v>87.5</v>
      </c>
    </row>
    <row r="21" customFormat="false" ht="15" hidden="false" customHeight="false" outlineLevel="0" collapsed="false">
      <c r="B21" s="57" t="s">
        <v>135</v>
      </c>
      <c r="E21" s="57" t="n">
        <v>10</v>
      </c>
      <c r="F21" s="55" t="n">
        <v>24.4444444444444</v>
      </c>
      <c r="K21" s="62" t="n">
        <v>10</v>
      </c>
      <c r="L21" s="55" t="n">
        <v>40</v>
      </c>
    </row>
    <row r="22" customFormat="false" ht="15" hidden="false" customHeight="false" outlineLevel="0" collapsed="false">
      <c r="B22" s="57" t="s">
        <v>136</v>
      </c>
      <c r="E22" s="57" t="n">
        <v>31</v>
      </c>
      <c r="F22" s="55" t="n">
        <v>20</v>
      </c>
      <c r="K22" s="62" t="n">
        <v>11</v>
      </c>
      <c r="L22" s="55" t="n">
        <v>72.5</v>
      </c>
    </row>
    <row r="23" customFormat="false" ht="15" hidden="false" customHeight="false" outlineLevel="0" collapsed="false">
      <c r="B23" s="57" t="s">
        <v>137</v>
      </c>
      <c r="E23" s="57" t="n">
        <v>33</v>
      </c>
      <c r="F23" s="55" t="n">
        <v>22.2222222222222</v>
      </c>
      <c r="K23" s="62" t="n">
        <v>19</v>
      </c>
      <c r="L23" s="55" t="n">
        <v>77.5</v>
      </c>
    </row>
    <row r="24" customFormat="false" ht="15" hidden="false" customHeight="false" outlineLevel="0" collapsed="false">
      <c r="B24" s="57" t="s">
        <v>138</v>
      </c>
      <c r="E24" s="57" t="n">
        <v>34</v>
      </c>
      <c r="F24" s="55" t="n">
        <v>37.7777777777778</v>
      </c>
      <c r="K24" s="62" t="n">
        <v>22</v>
      </c>
      <c r="L24" s="55" t="n">
        <v>37.5</v>
      </c>
    </row>
    <row r="25" customFormat="false" ht="15" hidden="false" customHeight="false" outlineLevel="0" collapsed="false">
      <c r="B25" s="57" t="s">
        <v>139</v>
      </c>
      <c r="E25" s="57" t="n">
        <v>35</v>
      </c>
      <c r="F25" s="55" t="n">
        <v>40</v>
      </c>
      <c r="K25" s="62" t="n">
        <v>36</v>
      </c>
      <c r="L25" s="55" t="n">
        <v>12.5</v>
      </c>
    </row>
    <row r="26" customFormat="false" ht="15" hidden="false" customHeight="false" outlineLevel="0" collapsed="false">
      <c r="B26" s="57" t="s">
        <v>140</v>
      </c>
      <c r="E26" s="57" t="n">
        <v>11</v>
      </c>
      <c r="F26" s="55" t="n">
        <v>6.66666666666667</v>
      </c>
      <c r="K26" s="62" t="n">
        <v>37</v>
      </c>
      <c r="L26" s="55" t="n">
        <v>12.5</v>
      </c>
    </row>
    <row r="27" customFormat="false" ht="15" hidden="false" customHeight="false" outlineLevel="0" collapsed="false">
      <c r="B27" s="57" t="s">
        <v>68</v>
      </c>
      <c r="E27" s="57" t="n">
        <v>37</v>
      </c>
      <c r="F27" s="55" t="n">
        <v>22.2222222222222</v>
      </c>
      <c r="K27" s="62" t="n">
        <v>38</v>
      </c>
      <c r="L27" s="55" t="n">
        <v>45</v>
      </c>
    </row>
    <row r="28" customFormat="false" ht="15" hidden="false" customHeight="false" outlineLevel="0" collapsed="false">
      <c r="B28" s="57" t="s">
        <v>141</v>
      </c>
      <c r="E28" s="57" t="n">
        <v>38</v>
      </c>
      <c r="F28" s="55" t="n">
        <v>73.3333333333333</v>
      </c>
      <c r="K28" s="62" t="n">
        <v>40</v>
      </c>
      <c r="L28" s="55" t="n">
        <v>47.5</v>
      </c>
    </row>
    <row r="29" customFormat="false" ht="15" hidden="false" customHeight="false" outlineLevel="0" collapsed="false">
      <c r="B29" s="57" t="s">
        <v>142</v>
      </c>
      <c r="E29" s="57" t="n">
        <v>39</v>
      </c>
      <c r="F29" s="55" t="n">
        <v>77.7777777777778</v>
      </c>
      <c r="K29" s="62" t="n">
        <v>41</v>
      </c>
      <c r="L29" s="55" t="n">
        <v>47.5</v>
      </c>
    </row>
    <row r="30" customFormat="false" ht="15" hidden="false" customHeight="false" outlineLevel="0" collapsed="false">
      <c r="B30" s="57" t="s">
        <v>143</v>
      </c>
      <c r="E30" s="57" t="n">
        <v>40</v>
      </c>
      <c r="F30" s="55" t="n">
        <v>17.7777777777778</v>
      </c>
      <c r="K30" s="62" t="n">
        <v>42</v>
      </c>
      <c r="L30" s="55" t="n">
        <v>62.5</v>
      </c>
    </row>
    <row r="31" customFormat="false" ht="15" hidden="false" customHeight="false" outlineLevel="0" collapsed="false">
      <c r="B31" s="57" t="s">
        <v>144</v>
      </c>
      <c r="E31" s="57" t="n">
        <v>12</v>
      </c>
      <c r="F31" s="55" t="n">
        <v>57.7777777777778</v>
      </c>
      <c r="K31" s="62" t="n">
        <v>1</v>
      </c>
      <c r="L31" s="55" t="n">
        <v>45</v>
      </c>
    </row>
    <row r="32" customFormat="false" ht="15" hidden="false" customHeight="false" outlineLevel="0" collapsed="false">
      <c r="E32" s="57" t="n">
        <v>14</v>
      </c>
      <c r="F32" s="55" t="n">
        <v>71.1111111111111</v>
      </c>
      <c r="K32" s="62" t="n">
        <v>5</v>
      </c>
      <c r="L32" s="55" t="n">
        <v>37.5</v>
      </c>
    </row>
    <row r="33" customFormat="false" ht="15" hidden="false" customHeight="false" outlineLevel="0" collapsed="false">
      <c r="E33" s="57" t="n">
        <v>18</v>
      </c>
      <c r="F33" s="55" t="n">
        <v>75.5555555555556</v>
      </c>
      <c r="K33" s="62" t="n">
        <v>12</v>
      </c>
      <c r="L33" s="55" t="n">
        <v>85</v>
      </c>
    </row>
    <row r="34" customFormat="false" ht="15" hidden="false" customHeight="false" outlineLevel="0" collapsed="false">
      <c r="E34" s="57" t="n">
        <v>36</v>
      </c>
      <c r="F34" s="55" t="n">
        <v>71.1111111111111</v>
      </c>
      <c r="K34" s="62" t="n">
        <v>14</v>
      </c>
      <c r="L34" s="55" t="n">
        <v>70</v>
      </c>
    </row>
    <row r="35" customFormat="false" ht="15" hidden="false" customHeight="false" outlineLevel="0" collapsed="false">
      <c r="E35" s="57" t="n">
        <v>42</v>
      </c>
      <c r="F35" s="55" t="n">
        <v>51.1111111111111</v>
      </c>
      <c r="K35" s="62" t="n">
        <v>15</v>
      </c>
      <c r="L35" s="55" t="n">
        <v>37.5</v>
      </c>
    </row>
    <row r="36" customFormat="false" ht="15" hidden="false" customHeight="false" outlineLevel="0" collapsed="false">
      <c r="E36" s="57" t="n">
        <v>43</v>
      </c>
      <c r="F36" s="55" t="n">
        <v>73.3333333333333</v>
      </c>
      <c r="K36" s="62" t="n">
        <v>17</v>
      </c>
      <c r="L36" s="55" t="n">
        <v>32.5</v>
      </c>
    </row>
    <row r="37" customFormat="false" ht="15" hidden="false" customHeight="false" outlineLevel="0" collapsed="false">
      <c r="E37" s="57" t="n">
        <v>13</v>
      </c>
      <c r="F37" s="55" t="n">
        <v>13.3333333333333</v>
      </c>
      <c r="K37" s="62" t="n">
        <v>18</v>
      </c>
      <c r="L37" s="55" t="n">
        <v>70</v>
      </c>
    </row>
    <row r="38" customFormat="false" ht="15" hidden="false" customHeight="false" outlineLevel="0" collapsed="false">
      <c r="E38" s="57" t="n">
        <v>15</v>
      </c>
      <c r="F38" s="55" t="n">
        <v>4.44444444444445</v>
      </c>
      <c r="K38" s="62" t="n">
        <v>25</v>
      </c>
      <c r="L38" s="55" t="n">
        <v>32.5</v>
      </c>
    </row>
    <row r="39" customFormat="false" ht="15" hidden="false" customHeight="false" outlineLevel="0" collapsed="false">
      <c r="E39" s="57" t="n">
        <v>16</v>
      </c>
      <c r="F39" s="55" t="n">
        <v>48.8888888888889</v>
      </c>
      <c r="K39" s="62" t="n">
        <v>46</v>
      </c>
      <c r="L39" s="55" t="n">
        <v>42.5</v>
      </c>
    </row>
    <row r="40" customFormat="false" ht="15" hidden="false" customHeight="false" outlineLevel="0" collapsed="false">
      <c r="E40" s="57" t="n">
        <v>17</v>
      </c>
      <c r="F40" s="55" t="n">
        <v>53.3333333333333</v>
      </c>
      <c r="K40" s="62" t="n">
        <v>47</v>
      </c>
      <c r="L40" s="55" t="n">
        <v>25</v>
      </c>
    </row>
    <row r="41" customFormat="false" ht="15" hidden="false" customHeight="false" outlineLevel="0" collapsed="false">
      <c r="E41" s="57" t="n">
        <v>41</v>
      </c>
      <c r="F41" s="55" t="n">
        <v>66.6666666666667</v>
      </c>
      <c r="K41" s="62" t="n">
        <v>48</v>
      </c>
      <c r="L41" s="55" t="n">
        <v>27.5</v>
      </c>
    </row>
    <row r="42" customFormat="false" ht="15" hidden="false" customHeight="false" outlineLevel="0" collapsed="false">
      <c r="E42" s="57" t="n">
        <v>19</v>
      </c>
      <c r="F42" s="55" t="n">
        <v>64.4444444444444</v>
      </c>
      <c r="K42" s="62" t="n">
        <v>44</v>
      </c>
      <c r="L42" s="55" t="n">
        <v>25</v>
      </c>
    </row>
    <row r="43" customFormat="false" ht="15" hidden="false" customHeight="false" outlineLevel="0" collapsed="false">
      <c r="E43" s="57" t="n">
        <v>22</v>
      </c>
      <c r="F43" s="55" t="n">
        <v>60</v>
      </c>
      <c r="K43" s="62" t="n">
        <v>21</v>
      </c>
      <c r="L43" s="55" t="n">
        <v>42.5</v>
      </c>
    </row>
    <row r="44" customFormat="false" ht="15" hidden="false" customHeight="false" outlineLevel="0" collapsed="false">
      <c r="E44" s="57" t="n">
        <v>23</v>
      </c>
      <c r="F44" s="55" t="n">
        <v>68.8888888888889</v>
      </c>
      <c r="K44" s="62" t="n">
        <v>23</v>
      </c>
      <c r="L44" s="55" t="n">
        <v>25</v>
      </c>
    </row>
    <row r="45" customFormat="false" ht="15" hidden="false" customHeight="false" outlineLevel="0" collapsed="false">
      <c r="E45" s="57" t="n">
        <v>25</v>
      </c>
      <c r="F45" s="55" t="n">
        <v>57.7777777777778</v>
      </c>
      <c r="K45" s="62" t="n">
        <v>26</v>
      </c>
      <c r="L45" s="55" t="n">
        <v>42.5</v>
      </c>
    </row>
    <row r="46" customFormat="false" ht="15" hidden="false" customHeight="false" outlineLevel="0" collapsed="false">
      <c r="E46" s="57" t="n">
        <v>44</v>
      </c>
      <c r="F46" s="55" t="n">
        <v>44.4444444444444</v>
      </c>
      <c r="K46" s="62" t="n">
        <v>32</v>
      </c>
      <c r="L46" s="55" t="n">
        <v>57.5</v>
      </c>
    </row>
    <row r="47" customFormat="false" ht="15" hidden="false" customHeight="false" outlineLevel="0" collapsed="false">
      <c r="E47" s="57" t="n">
        <v>45</v>
      </c>
      <c r="F47" s="55" t="n">
        <v>60</v>
      </c>
      <c r="K47" s="62" t="n">
        <v>8</v>
      </c>
      <c r="L47" s="55" t="n">
        <v>65</v>
      </c>
    </row>
    <row r="48" customFormat="false" ht="15" hidden="false" customHeight="false" outlineLevel="0" collapsed="false">
      <c r="E48" s="57" t="n">
        <v>46</v>
      </c>
      <c r="F48" s="55" t="n">
        <v>24.4444444444444</v>
      </c>
      <c r="K48" s="62" t="n">
        <v>16</v>
      </c>
      <c r="L48" s="55" t="n">
        <v>30</v>
      </c>
    </row>
    <row r="49" customFormat="false" ht="15" hidden="false" customHeight="false" outlineLevel="0" collapsed="false">
      <c r="E49" s="57" t="n">
        <v>20</v>
      </c>
      <c r="F49" s="55" t="n">
        <v>62.2222222222222</v>
      </c>
      <c r="K49" s="62" t="n">
        <v>29</v>
      </c>
      <c r="L49" s="55" t="n">
        <v>45</v>
      </c>
    </row>
    <row r="50" customFormat="false" ht="15" hidden="false" customHeight="false" outlineLevel="0" collapsed="false">
      <c r="E50" s="57" t="n">
        <v>47</v>
      </c>
      <c r="F50" s="55" t="n">
        <v>15.5555555555556</v>
      </c>
      <c r="K50" s="62" t="n">
        <v>39</v>
      </c>
      <c r="L50" s="55" t="n">
        <v>52.5</v>
      </c>
    </row>
    <row r="51" customFormat="false" ht="15" hidden="false" customHeight="false" outlineLevel="0" collapsed="false">
      <c r="E51" s="57" t="n">
        <v>49</v>
      </c>
      <c r="F51" s="55" t="n">
        <v>40</v>
      </c>
      <c r="K51" s="62" t="n">
        <v>43</v>
      </c>
      <c r="L51" s="55" t="n">
        <v>10</v>
      </c>
    </row>
    <row r="52" customFormat="false" ht="15" hidden="false" customHeight="false" outlineLevel="0" collapsed="false">
      <c r="E52" s="57" t="n">
        <v>21</v>
      </c>
      <c r="F52" s="55" t="n">
        <v>55.5555555555556</v>
      </c>
      <c r="K52" s="62" t="n">
        <v>24</v>
      </c>
      <c r="L52" s="55" t="n">
        <v>50</v>
      </c>
    </row>
    <row r="53" customFormat="false" ht="15" hidden="false" customHeight="false" outlineLevel="0" collapsed="false">
      <c r="E53" s="57" t="n">
        <v>24</v>
      </c>
      <c r="F53" s="55" t="n">
        <v>55.5555555555556</v>
      </c>
      <c r="K53" s="62" t="n">
        <v>33</v>
      </c>
      <c r="L53" s="55" t="n">
        <v>70</v>
      </c>
    </row>
    <row r="54" customFormat="false" ht="15" hidden="false" customHeight="false" outlineLevel="0" collapsed="false">
      <c r="E54" s="57" t="n">
        <v>48</v>
      </c>
      <c r="F54" s="55" t="n">
        <v>73.3333333333333</v>
      </c>
    </row>
    <row r="55" customFormat="false" ht="15" hidden="false" customHeight="false" outlineLevel="0" collapsed="false">
      <c r="E55" s="57" t="n">
        <v>50</v>
      </c>
      <c r="F55" s="55" t="n">
        <v>51.1111111111111</v>
      </c>
    </row>
    <row r="57" customFormat="false" ht="15" hidden="false" customHeight="false" outlineLevel="0" collapsed="false">
      <c r="A57" s="0" t="s">
        <v>145</v>
      </c>
      <c r="B57" s="46" t="n">
        <v>71.1111111111111</v>
      </c>
      <c r="C57" s="46" t="n">
        <v>80</v>
      </c>
      <c r="D57" s="46" t="n">
        <v>37.7777777777778</v>
      </c>
      <c r="E57" s="46" t="n">
        <v>55.5555555555556</v>
      </c>
      <c r="F57" s="46" t="n">
        <v>51.1111111111111</v>
      </c>
      <c r="G57" s="46" t="n">
        <v>55.5555555555556</v>
      </c>
      <c r="H57" s="46" t="n">
        <v>60</v>
      </c>
      <c r="I57" s="46" t="n">
        <v>62.2222222222222</v>
      </c>
      <c r="J57" s="46" t="n">
        <v>66.6666666666667</v>
      </c>
      <c r="K57" s="46" t="n">
        <v>64.4444444444444</v>
      </c>
      <c r="L57" s="46" t="n">
        <v>55.5555555555556</v>
      </c>
      <c r="M57" s="46" t="n">
        <v>8.88888888888889</v>
      </c>
      <c r="N57" s="46" t="n">
        <v>37.7777777777778</v>
      </c>
      <c r="O57" s="46" t="n">
        <v>57.7777777777778</v>
      </c>
      <c r="P57" s="46" t="n">
        <v>53.3333333333333</v>
      </c>
      <c r="Q57" s="46" t="n">
        <v>24.4444444444444</v>
      </c>
      <c r="R57" s="46" t="n">
        <v>20</v>
      </c>
      <c r="S57" s="46" t="n">
        <v>22.2222222222222</v>
      </c>
      <c r="T57" s="46" t="n">
        <v>37.7777777777778</v>
      </c>
      <c r="U57" s="46" t="n">
        <v>40</v>
      </c>
      <c r="V57" s="46" t="n">
        <v>6.66666666666667</v>
      </c>
      <c r="W57" s="46" t="n">
        <v>22.2222222222222</v>
      </c>
      <c r="X57" s="46" t="n">
        <v>73.3333333333333</v>
      </c>
      <c r="Y57" s="46" t="n">
        <v>77.7777777777778</v>
      </c>
      <c r="Z57" s="46" t="n">
        <v>17.7777777777778</v>
      </c>
      <c r="AA57" s="46" t="n">
        <v>57.7777777777778</v>
      </c>
      <c r="AB57" s="46" t="n">
        <v>71.1111111111111</v>
      </c>
      <c r="AC57" s="46" t="n">
        <v>75.5555555555556</v>
      </c>
      <c r="AD57" s="46" t="n">
        <v>71.1111111111111</v>
      </c>
      <c r="AE57" s="46" t="n">
        <v>51.1111111111111</v>
      </c>
      <c r="AF57" s="46" t="n">
        <v>73.3333333333333</v>
      </c>
      <c r="AG57" s="46" t="n">
        <v>13.3333333333333</v>
      </c>
      <c r="AH57" s="46" t="n">
        <v>4.44444444444445</v>
      </c>
      <c r="AI57" s="46" t="n">
        <v>48.8888888888889</v>
      </c>
      <c r="AJ57" s="46" t="n">
        <v>53.3333333333333</v>
      </c>
      <c r="AK57" s="46" t="n">
        <v>66.6666666666667</v>
      </c>
      <c r="AL57" s="46" t="n">
        <v>64.4444444444444</v>
      </c>
      <c r="AM57" s="46" t="n">
        <v>60</v>
      </c>
      <c r="AN57" s="46" t="n">
        <v>68.8888888888889</v>
      </c>
      <c r="AO57" s="46" t="n">
        <v>57.7777777777778</v>
      </c>
      <c r="AP57" s="46" t="n">
        <v>44.4444444444444</v>
      </c>
      <c r="AQ57" s="46" t="n">
        <v>60</v>
      </c>
      <c r="AR57" s="46" t="n">
        <v>24.4444444444444</v>
      </c>
      <c r="AS57" s="46" t="n">
        <v>62.2222222222222</v>
      </c>
      <c r="AT57" s="46" t="n">
        <v>15.5555555555556</v>
      </c>
      <c r="AU57" s="46" t="n">
        <v>40</v>
      </c>
      <c r="AV57" s="46" t="n">
        <v>55.5555555555556</v>
      </c>
      <c r="AW57" s="46" t="n">
        <v>55.5555555555556</v>
      </c>
      <c r="AX57" s="46" t="n">
        <v>73.3333333333333</v>
      </c>
      <c r="AY57" s="46" t="n">
        <v>51.1111111111111</v>
      </c>
    </row>
    <row r="58" customFormat="false" ht="15" hidden="false" customHeight="false" outlineLevel="0" collapsed="false">
      <c r="A58" s="0" t="s">
        <v>146</v>
      </c>
      <c r="B58" s="46" t="n">
        <v>80</v>
      </c>
      <c r="C58" s="46" t="n">
        <v>70</v>
      </c>
      <c r="D58" s="46" t="n">
        <v>55</v>
      </c>
      <c r="E58" s="46" t="n">
        <v>62.5</v>
      </c>
      <c r="F58" s="46" t="n">
        <v>40</v>
      </c>
      <c r="G58" s="46" t="n">
        <v>62.5</v>
      </c>
      <c r="H58" s="46" t="n">
        <v>55</v>
      </c>
      <c r="I58" s="46" t="n">
        <v>30</v>
      </c>
      <c r="J58" s="46" t="n">
        <v>40</v>
      </c>
      <c r="K58" s="46" t="n">
        <v>55</v>
      </c>
      <c r="L58" s="46" t="n">
        <v>50</v>
      </c>
      <c r="M58" s="46" t="n">
        <v>67.5</v>
      </c>
      <c r="N58" s="46" t="n">
        <v>67.5</v>
      </c>
      <c r="O58" s="46" t="n">
        <v>25</v>
      </c>
      <c r="P58" s="46" t="n">
        <v>87.5</v>
      </c>
      <c r="Q58" s="46" t="n">
        <v>40</v>
      </c>
      <c r="R58" s="46" t="n">
        <v>72.5</v>
      </c>
      <c r="S58" s="46" t="n">
        <v>77.5</v>
      </c>
      <c r="T58" s="46" t="n">
        <v>37.5</v>
      </c>
      <c r="U58" s="46" t="n">
        <v>12.5</v>
      </c>
      <c r="V58" s="46" t="n">
        <v>12.5</v>
      </c>
      <c r="W58" s="46" t="n">
        <v>45</v>
      </c>
      <c r="X58" s="46" t="n">
        <v>47.5</v>
      </c>
      <c r="Y58" s="46" t="n">
        <v>47.5</v>
      </c>
      <c r="Z58" s="46" t="n">
        <v>62.5</v>
      </c>
      <c r="AA58" s="46" t="n">
        <v>45</v>
      </c>
      <c r="AB58" s="46" t="n">
        <v>37.5</v>
      </c>
      <c r="AC58" s="46" t="n">
        <v>85</v>
      </c>
      <c r="AD58" s="46" t="n">
        <v>70</v>
      </c>
      <c r="AE58" s="46" t="n">
        <v>37.5</v>
      </c>
      <c r="AF58" s="46" t="n">
        <v>32.5</v>
      </c>
      <c r="AG58" s="46" t="n">
        <v>70</v>
      </c>
      <c r="AH58" s="46" t="n">
        <v>32.5</v>
      </c>
      <c r="AI58" s="46" t="n">
        <v>42.5</v>
      </c>
      <c r="AJ58" s="46" t="n">
        <v>25</v>
      </c>
      <c r="AK58" s="46" t="n">
        <v>27.5</v>
      </c>
      <c r="AL58" s="46" t="n">
        <v>25</v>
      </c>
      <c r="AM58" s="46" t="n">
        <v>42.5</v>
      </c>
      <c r="AN58" s="46" t="n">
        <v>25</v>
      </c>
      <c r="AO58" s="46" t="n">
        <v>42.5</v>
      </c>
      <c r="AP58" s="46" t="n">
        <v>57.5</v>
      </c>
      <c r="AQ58" s="46" t="n">
        <v>65</v>
      </c>
      <c r="AR58" s="46" t="n">
        <v>30</v>
      </c>
      <c r="AS58" s="46" t="n">
        <v>45</v>
      </c>
      <c r="AT58" s="46" t="n">
        <v>52.5</v>
      </c>
      <c r="AU58" s="46" t="n">
        <v>10</v>
      </c>
      <c r="AV58" s="46" t="n">
        <v>50</v>
      </c>
      <c r="AW58" s="46" t="n">
        <v>70</v>
      </c>
    </row>
    <row r="59" customFormat="false" ht="15" hidden="false" customHeight="false" outlineLevel="0" collapsed="false">
      <c r="A59" s="0" t="s">
        <v>147</v>
      </c>
      <c r="B59" s="0" t="n">
        <v>71.1111111111111</v>
      </c>
      <c r="C59" s="0" t="n">
        <v>56.1111111111111</v>
      </c>
      <c r="D59" s="0" t="n">
        <v>57.7777777777778</v>
      </c>
      <c r="E59" s="0" t="n">
        <v>62.2222222222222</v>
      </c>
      <c r="F59" s="0" t="n">
        <v>23.3333333333333</v>
      </c>
      <c r="G59" s="0" t="n">
        <v>36.5079365079365</v>
      </c>
      <c r="H59" s="0" t="n">
        <v>39.5555555555556</v>
      </c>
      <c r="I59" s="0" t="n">
        <v>66.6666666666667</v>
      </c>
      <c r="J59" s="0" t="n">
        <v>37.3333333333333</v>
      </c>
      <c r="K59" s="0" t="n">
        <v>54.2857142857143</v>
      </c>
      <c r="L59" s="0" t="n">
        <v>39.2592592592593</v>
      </c>
      <c r="M59" s="0" t="n">
        <v>58.8888888888889</v>
      </c>
    </row>
    <row r="60" customFormat="false" ht="15" hidden="false" customHeight="false" outlineLevel="0" collapsed="false">
      <c r="A60" s="0" t="s">
        <v>148</v>
      </c>
      <c r="B60" s="0" t="n">
        <v>56.5384615384615</v>
      </c>
      <c r="C60" s="0" t="n">
        <v>47.2916666666667</v>
      </c>
      <c r="D60" s="0" t="n">
        <v>45.9090909090909</v>
      </c>
      <c r="E60" s="0" t="n">
        <v>25</v>
      </c>
      <c r="F60" s="0" t="n">
        <v>41.875</v>
      </c>
      <c r="G60" s="0" t="n">
        <v>40.5</v>
      </c>
      <c r="H60" s="0" t="n">
        <v>50</v>
      </c>
      <c r="I60" s="0" t="n">
        <v>70</v>
      </c>
    </row>
    <row r="61" customFormat="false" ht="15" hidden="false" customHeight="false" outlineLevel="0" collapsed="false">
      <c r="A61" s="0" t="s">
        <v>149</v>
      </c>
      <c r="B61" s="0" t="n">
        <v>45</v>
      </c>
      <c r="C61" s="0" t="n">
        <v>12</v>
      </c>
      <c r="D61" s="0" t="n">
        <v>13</v>
      </c>
      <c r="E61" s="0" t="n">
        <v>14</v>
      </c>
      <c r="F61" s="0" t="n">
        <v>6</v>
      </c>
      <c r="G61" s="0" t="n">
        <v>26.6666666666667</v>
      </c>
      <c r="H61" s="0" t="n">
        <v>28.8888888888889</v>
      </c>
      <c r="I61" s="0" t="n">
        <v>31.1111111111111</v>
      </c>
      <c r="J61" s="0" t="n">
        <v>13.3333333333333</v>
      </c>
    </row>
    <row r="62" customFormat="false" ht="15" hidden="false" customHeight="false" outlineLevel="0" collapsed="false">
      <c r="A62" s="0" t="s">
        <v>150</v>
      </c>
      <c r="B62" s="0" t="n">
        <v>45</v>
      </c>
      <c r="C62" s="0" t="n">
        <v>16</v>
      </c>
      <c r="D62" s="0" t="n">
        <v>25</v>
      </c>
      <c r="E62" s="0" t="n">
        <v>4</v>
      </c>
      <c r="F62" s="0" t="n">
        <v>0</v>
      </c>
      <c r="G62" s="0" t="n">
        <v>35.5555555555556</v>
      </c>
      <c r="H62" s="0" t="n">
        <v>55.5555555555556</v>
      </c>
      <c r="I62" s="0" t="n">
        <v>8.88888888888889</v>
      </c>
      <c r="J62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F73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C22" activeCellId="0" sqref="C22:L68"/>
    </sheetView>
  </sheetViews>
  <sheetFormatPr defaultColWidth="3.7070312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21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23.25" hidden="false" customHeight="false" outlineLevel="0" collapsed="false">
      <c r="A3" s="2"/>
      <c r="B3" s="2"/>
      <c r="C3" s="3" t="s">
        <v>1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2"/>
    </row>
    <row r="4" customFormat="false" ht="15.75" hidden="false" customHeight="false" outlineLevel="0" collapsed="false"/>
    <row r="5" customFormat="false" ht="15" hidden="false" customHeight="false" outlineLevel="0" collapsed="false">
      <c r="C5" s="4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6"/>
    </row>
    <row r="6" customFormat="false" ht="15" hidden="false" customHeight="false" outlineLevel="0" collapsed="false">
      <c r="C6" s="7"/>
      <c r="D6" s="8" t="s">
        <v>2</v>
      </c>
      <c r="E6" s="8"/>
      <c r="F6" s="8"/>
      <c r="G6" s="9" t="s">
        <v>3</v>
      </c>
      <c r="H6" s="9"/>
      <c r="I6" s="9"/>
      <c r="J6" s="9"/>
      <c r="K6" s="9"/>
      <c r="L6" s="9"/>
      <c r="M6" s="9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1"/>
    </row>
    <row r="7" customFormat="false" ht="9" hidden="false" customHeight="true" outlineLevel="0" collapsed="false">
      <c r="C7" s="7"/>
      <c r="D7" s="12"/>
      <c r="E7" s="12"/>
      <c r="F7" s="12"/>
      <c r="G7" s="13"/>
      <c r="H7" s="13"/>
      <c r="I7" s="13"/>
      <c r="J7" s="13"/>
      <c r="K7" s="13"/>
      <c r="L7" s="13"/>
      <c r="M7" s="13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1"/>
    </row>
    <row r="8" customFormat="false" ht="15" hidden="false" customHeight="false" outlineLevel="0" collapsed="false">
      <c r="C8" s="7"/>
      <c r="D8" s="8" t="s">
        <v>4</v>
      </c>
      <c r="E8" s="8"/>
      <c r="F8" s="10"/>
      <c r="G8" s="9" t="s">
        <v>5</v>
      </c>
      <c r="H8" s="9"/>
      <c r="I8" s="9"/>
      <c r="J8" s="9"/>
      <c r="K8" s="9"/>
      <c r="L8" s="9"/>
      <c r="M8" s="9"/>
      <c r="N8" s="10"/>
      <c r="O8" s="14" t="s">
        <v>6</v>
      </c>
      <c r="P8" s="14"/>
      <c r="Q8" s="9" t="s">
        <v>7</v>
      </c>
      <c r="R8" s="9"/>
      <c r="S8" s="9"/>
      <c r="T8" s="9"/>
      <c r="U8" s="9"/>
      <c r="V8" s="9"/>
      <c r="W8" s="9"/>
      <c r="X8" s="10"/>
      <c r="Y8" s="10"/>
      <c r="Z8" s="10"/>
      <c r="AA8" s="10"/>
      <c r="AB8" s="10"/>
      <c r="AC8" s="10"/>
      <c r="AD8" s="10"/>
      <c r="AE8" s="11"/>
    </row>
    <row r="9" customFormat="false" ht="9" hidden="false" customHeight="true" outlineLevel="0" collapsed="false">
      <c r="C9" s="7"/>
      <c r="D9" s="12"/>
      <c r="E9" s="12"/>
      <c r="F9" s="15"/>
      <c r="G9" s="13"/>
      <c r="H9" s="13"/>
      <c r="I9" s="13"/>
      <c r="J9" s="13"/>
      <c r="K9" s="13"/>
      <c r="L9" s="13"/>
      <c r="M9" s="13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1"/>
    </row>
    <row r="10" customFormat="false" ht="15" hidden="false" customHeight="false" outlineLevel="0" collapsed="false">
      <c r="C10" s="7"/>
      <c r="D10" s="8" t="s">
        <v>8</v>
      </c>
      <c r="E10" s="8"/>
      <c r="F10" s="8"/>
      <c r="G10" s="8"/>
      <c r="H10" s="8"/>
      <c r="I10" s="8"/>
      <c r="J10" s="16" t="s">
        <v>9</v>
      </c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1"/>
    </row>
    <row r="11" customFormat="false" ht="9" hidden="false" customHeight="true" outlineLevel="0" collapsed="false">
      <c r="C11" s="7"/>
      <c r="D11" s="12"/>
      <c r="E11" s="12"/>
      <c r="F11" s="12"/>
      <c r="G11" s="12"/>
      <c r="H11" s="12"/>
      <c r="I11" s="12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1"/>
    </row>
    <row r="12" customFormat="false" ht="15" hidden="false" customHeight="false" outlineLevel="0" collapsed="false">
      <c r="C12" s="7"/>
      <c r="D12" s="8" t="s">
        <v>10</v>
      </c>
      <c r="E12" s="8"/>
      <c r="F12" s="8"/>
      <c r="G12" s="9" t="s">
        <v>11</v>
      </c>
      <c r="H12" s="9"/>
      <c r="I12" s="9"/>
      <c r="J12" s="9"/>
      <c r="K12" s="9"/>
      <c r="L12" s="9"/>
      <c r="M12" s="9"/>
      <c r="N12" s="9"/>
      <c r="O12" s="9"/>
      <c r="P12" s="9"/>
      <c r="Q12" s="17"/>
      <c r="R12" s="14" t="s">
        <v>12</v>
      </c>
      <c r="S12" s="14"/>
      <c r="T12" s="14"/>
      <c r="U12" s="9" t="s">
        <v>3</v>
      </c>
      <c r="V12" s="9"/>
      <c r="W12" s="9"/>
      <c r="X12" s="9"/>
      <c r="Y12" s="9"/>
      <c r="Z12" s="9"/>
      <c r="AA12" s="9"/>
      <c r="AB12" s="9"/>
      <c r="AC12" s="9"/>
      <c r="AD12" s="9"/>
      <c r="AE12" s="11"/>
    </row>
    <row r="13" customFormat="false" ht="15" hidden="false" customHeight="false" outlineLevel="0" collapsed="false">
      <c r="C13" s="7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1"/>
    </row>
    <row r="14" customFormat="false" ht="15" hidden="false" customHeight="false" outlineLevel="0" collapsed="false">
      <c r="C14" s="7"/>
      <c r="D14" s="14" t="s">
        <v>13</v>
      </c>
      <c r="E14" s="14"/>
      <c r="F14" s="18" t="s">
        <v>14</v>
      </c>
      <c r="G14" s="18"/>
      <c r="H14" s="10"/>
      <c r="I14" s="14" t="s">
        <v>15</v>
      </c>
      <c r="J14" s="14"/>
      <c r="K14" s="9" t="s">
        <v>16</v>
      </c>
      <c r="L14" s="9"/>
      <c r="M14" s="10"/>
      <c r="N14" s="14" t="s">
        <v>17</v>
      </c>
      <c r="O14" s="14"/>
      <c r="P14" s="14"/>
      <c r="Q14" s="9" t="n">
        <v>45</v>
      </c>
      <c r="R14" s="9"/>
      <c r="S14" s="17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1"/>
    </row>
    <row r="15" customFormat="false" ht="15.75" hidden="false" customHeight="false" outlineLevel="0" collapsed="false">
      <c r="C15" s="7"/>
      <c r="AE15" s="11"/>
    </row>
    <row r="16" customFormat="false" ht="15" hidden="false" customHeight="false" outlineLevel="0" collapsed="false">
      <c r="C16" s="7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9"/>
      <c r="V16" s="20"/>
      <c r="W16" s="20"/>
      <c r="X16" s="20"/>
      <c r="Y16" s="20"/>
      <c r="Z16" s="20"/>
      <c r="AA16" s="20"/>
      <c r="AB16" s="20"/>
      <c r="AC16" s="21"/>
      <c r="AD16" s="10"/>
      <c r="AE16" s="11"/>
    </row>
    <row r="17" customFormat="false" ht="15.75" hidden="false" customHeight="false" outlineLevel="0" collapsed="false">
      <c r="C17" s="7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22"/>
      <c r="V17" s="23"/>
      <c r="W17" s="23"/>
      <c r="X17" s="23"/>
      <c r="Y17" s="23"/>
      <c r="Z17" s="23"/>
      <c r="AA17" s="23"/>
      <c r="AB17" s="23"/>
      <c r="AC17" s="24"/>
      <c r="AD17" s="10"/>
      <c r="AE17" s="11"/>
    </row>
    <row r="18" customFormat="false" ht="15.75" hidden="false" customHeight="false" outlineLevel="0" collapsed="false">
      <c r="C18" s="25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7"/>
    </row>
    <row r="20" customFormat="false" ht="15" hidden="false" customHeight="false" outlineLevel="0" collapsed="false">
      <c r="C20" s="28" t="s">
        <v>18</v>
      </c>
    </row>
    <row r="22" customFormat="false" ht="15" hidden="false" customHeight="false" outlineLevel="0" collapsed="false">
      <c r="C22" s="29" t="s">
        <v>19</v>
      </c>
      <c r="D22" s="29"/>
      <c r="E22" s="29" t="s">
        <v>20</v>
      </c>
      <c r="F22" s="29"/>
      <c r="G22" s="29"/>
      <c r="H22" s="29"/>
      <c r="I22" s="29"/>
      <c r="J22" s="29"/>
      <c r="K22" s="29"/>
      <c r="L22" s="29"/>
    </row>
    <row r="23" customFormat="false" ht="15" hidden="false" customHeight="false" outlineLevel="0" collapsed="false">
      <c r="C23" s="30" t="n">
        <v>1</v>
      </c>
      <c r="D23" s="30"/>
      <c r="E23" s="31" t="s">
        <v>21</v>
      </c>
      <c r="F23" s="31"/>
      <c r="G23" s="31"/>
      <c r="H23" s="31"/>
      <c r="I23" s="31"/>
      <c r="J23" s="31"/>
      <c r="K23" s="31"/>
      <c r="L23" s="31"/>
    </row>
    <row r="24" customFormat="false" ht="15" hidden="false" customHeight="false" outlineLevel="0" collapsed="false">
      <c r="C24" s="30" t="n">
        <v>2</v>
      </c>
      <c r="D24" s="30"/>
      <c r="E24" s="31" t="s">
        <v>22</v>
      </c>
      <c r="F24" s="31"/>
      <c r="G24" s="31"/>
      <c r="H24" s="31"/>
      <c r="I24" s="31"/>
      <c r="J24" s="31"/>
      <c r="K24" s="31"/>
      <c r="L24" s="31"/>
    </row>
    <row r="25" customFormat="false" ht="15" hidden="false" customHeight="false" outlineLevel="0" collapsed="false">
      <c r="C25" s="30" t="n">
        <v>3</v>
      </c>
      <c r="D25" s="30"/>
      <c r="E25" s="31" t="s">
        <v>23</v>
      </c>
      <c r="F25" s="31"/>
      <c r="G25" s="31"/>
      <c r="H25" s="31"/>
      <c r="I25" s="31"/>
      <c r="J25" s="31"/>
      <c r="K25" s="31"/>
      <c r="L25" s="31"/>
    </row>
    <row r="26" customFormat="false" ht="15" hidden="false" customHeight="false" outlineLevel="0" collapsed="false">
      <c r="C26" s="30" t="n">
        <v>4</v>
      </c>
      <c r="D26" s="30"/>
      <c r="E26" s="31" t="s">
        <v>24</v>
      </c>
      <c r="F26" s="31"/>
      <c r="G26" s="31"/>
      <c r="H26" s="31"/>
      <c r="I26" s="31"/>
      <c r="J26" s="31"/>
      <c r="K26" s="31"/>
      <c r="L26" s="31"/>
    </row>
    <row r="27" customFormat="false" ht="15" hidden="false" customHeight="false" outlineLevel="0" collapsed="false">
      <c r="C27" s="30" t="n">
        <v>5</v>
      </c>
      <c r="D27" s="30"/>
      <c r="E27" s="31" t="s">
        <v>25</v>
      </c>
      <c r="F27" s="31"/>
      <c r="G27" s="31"/>
      <c r="H27" s="31"/>
      <c r="I27" s="31"/>
      <c r="J27" s="31"/>
      <c r="K27" s="31"/>
      <c r="L27" s="31"/>
    </row>
    <row r="28" customFormat="false" ht="15" hidden="false" customHeight="false" outlineLevel="0" collapsed="false">
      <c r="C28" s="30" t="n">
        <v>6</v>
      </c>
      <c r="D28" s="30"/>
      <c r="E28" s="31" t="s">
        <v>26</v>
      </c>
      <c r="F28" s="31"/>
      <c r="G28" s="31"/>
      <c r="H28" s="31"/>
      <c r="I28" s="31"/>
      <c r="J28" s="31"/>
      <c r="K28" s="31"/>
      <c r="L28" s="31"/>
    </row>
    <row r="29" customFormat="false" ht="15" hidden="false" customHeight="false" outlineLevel="0" collapsed="false">
      <c r="C29" s="30" t="n">
        <v>7</v>
      </c>
      <c r="D29" s="30"/>
      <c r="E29" s="31" t="s">
        <v>27</v>
      </c>
      <c r="F29" s="31"/>
      <c r="G29" s="31"/>
      <c r="H29" s="31"/>
      <c r="I29" s="31"/>
      <c r="J29" s="31"/>
      <c r="K29" s="31"/>
      <c r="L29" s="31"/>
    </row>
    <row r="30" customFormat="false" ht="15" hidden="false" customHeight="false" outlineLevel="0" collapsed="false">
      <c r="C30" s="30" t="n">
        <v>8</v>
      </c>
      <c r="D30" s="30"/>
      <c r="E30" s="31" t="s">
        <v>28</v>
      </c>
      <c r="F30" s="31"/>
      <c r="G30" s="31"/>
      <c r="H30" s="31"/>
      <c r="I30" s="31"/>
      <c r="J30" s="31"/>
      <c r="K30" s="31"/>
      <c r="L30" s="31"/>
    </row>
    <row r="31" customFormat="false" ht="15" hidden="false" customHeight="false" outlineLevel="0" collapsed="false">
      <c r="C31" s="30" t="n">
        <v>9</v>
      </c>
      <c r="D31" s="30"/>
      <c r="E31" s="31" t="s">
        <v>29</v>
      </c>
      <c r="F31" s="31"/>
      <c r="G31" s="31"/>
      <c r="H31" s="31"/>
      <c r="I31" s="31"/>
      <c r="J31" s="31"/>
      <c r="K31" s="31"/>
      <c r="L31" s="31"/>
    </row>
    <row r="32" customFormat="false" ht="15" hidden="false" customHeight="false" outlineLevel="0" collapsed="false">
      <c r="C32" s="30" t="n">
        <v>10</v>
      </c>
      <c r="D32" s="30"/>
      <c r="E32" s="31" t="s">
        <v>30</v>
      </c>
      <c r="F32" s="31"/>
      <c r="G32" s="31"/>
      <c r="H32" s="31"/>
      <c r="I32" s="31"/>
      <c r="J32" s="31"/>
      <c r="K32" s="31"/>
      <c r="L32" s="31"/>
    </row>
    <row r="33" customFormat="false" ht="15" hidden="false" customHeight="false" outlineLevel="0" collapsed="false">
      <c r="C33" s="30" t="n">
        <v>11</v>
      </c>
      <c r="D33" s="30"/>
      <c r="E33" s="31" t="s">
        <v>31</v>
      </c>
      <c r="F33" s="31"/>
      <c r="G33" s="31"/>
      <c r="H33" s="31"/>
      <c r="I33" s="31"/>
      <c r="J33" s="31"/>
      <c r="K33" s="31"/>
      <c r="L33" s="31"/>
    </row>
    <row r="34" customFormat="false" ht="15" hidden="false" customHeight="false" outlineLevel="0" collapsed="false">
      <c r="C34" s="30" t="n">
        <v>12</v>
      </c>
      <c r="D34" s="30"/>
      <c r="E34" s="31" t="s">
        <v>32</v>
      </c>
      <c r="F34" s="31"/>
      <c r="G34" s="31"/>
      <c r="H34" s="31"/>
      <c r="I34" s="31"/>
      <c r="J34" s="31"/>
      <c r="K34" s="31"/>
      <c r="L34" s="31"/>
    </row>
    <row r="35" customFormat="false" ht="15" hidden="false" customHeight="false" outlineLevel="0" collapsed="false">
      <c r="C35" s="30" t="n">
        <v>13</v>
      </c>
      <c r="D35" s="30"/>
      <c r="E35" s="31" t="s">
        <v>33</v>
      </c>
      <c r="F35" s="31"/>
      <c r="G35" s="31"/>
      <c r="H35" s="31"/>
      <c r="I35" s="31"/>
      <c r="J35" s="31"/>
      <c r="K35" s="31"/>
      <c r="L35" s="31"/>
    </row>
    <row r="36" customFormat="false" ht="15" hidden="false" customHeight="false" outlineLevel="0" collapsed="false">
      <c r="C36" s="30" t="n">
        <v>14</v>
      </c>
      <c r="D36" s="30"/>
      <c r="E36" s="31" t="s">
        <v>34</v>
      </c>
      <c r="F36" s="31"/>
      <c r="G36" s="31"/>
      <c r="H36" s="31"/>
      <c r="I36" s="31"/>
      <c r="J36" s="31"/>
      <c r="K36" s="31"/>
      <c r="L36" s="31"/>
    </row>
    <row r="37" customFormat="false" ht="15" hidden="false" customHeight="false" outlineLevel="0" collapsed="false">
      <c r="C37" s="30" t="n">
        <v>15</v>
      </c>
      <c r="D37" s="30"/>
      <c r="E37" s="31" t="s">
        <v>35</v>
      </c>
      <c r="F37" s="31"/>
      <c r="G37" s="31"/>
      <c r="H37" s="31"/>
      <c r="I37" s="31"/>
      <c r="J37" s="31"/>
      <c r="K37" s="31"/>
      <c r="L37" s="31"/>
    </row>
    <row r="38" customFormat="false" ht="15" hidden="false" customHeight="false" outlineLevel="0" collapsed="false">
      <c r="C38" s="30" t="n">
        <v>16</v>
      </c>
      <c r="D38" s="30"/>
      <c r="E38" s="31" t="s">
        <v>36</v>
      </c>
      <c r="F38" s="31"/>
      <c r="G38" s="31"/>
      <c r="H38" s="31"/>
      <c r="I38" s="31"/>
      <c r="J38" s="31"/>
      <c r="K38" s="31"/>
      <c r="L38" s="31"/>
    </row>
    <row r="39" customFormat="false" ht="15" hidden="false" customHeight="false" outlineLevel="0" collapsed="false">
      <c r="C39" s="30" t="n">
        <v>17</v>
      </c>
      <c r="D39" s="30"/>
      <c r="E39" s="31" t="s">
        <v>37</v>
      </c>
      <c r="F39" s="31"/>
      <c r="G39" s="31"/>
      <c r="H39" s="31"/>
      <c r="I39" s="31"/>
      <c r="J39" s="31"/>
      <c r="K39" s="31"/>
      <c r="L39" s="31"/>
    </row>
    <row r="40" customFormat="false" ht="15" hidden="false" customHeight="false" outlineLevel="0" collapsed="false">
      <c r="C40" s="30" t="n">
        <v>18</v>
      </c>
      <c r="D40" s="30"/>
      <c r="E40" s="31" t="s">
        <v>38</v>
      </c>
      <c r="F40" s="31"/>
      <c r="G40" s="31"/>
      <c r="H40" s="31"/>
      <c r="I40" s="31"/>
      <c r="J40" s="31"/>
      <c r="K40" s="31"/>
      <c r="L40" s="31"/>
    </row>
    <row r="41" customFormat="false" ht="15" hidden="false" customHeight="false" outlineLevel="0" collapsed="false">
      <c r="C41" s="30" t="n">
        <v>19</v>
      </c>
      <c r="D41" s="30"/>
      <c r="E41" s="31" t="s">
        <v>39</v>
      </c>
      <c r="F41" s="31"/>
      <c r="G41" s="31"/>
      <c r="H41" s="31"/>
      <c r="I41" s="31"/>
      <c r="J41" s="31"/>
      <c r="K41" s="31"/>
      <c r="L41" s="31"/>
    </row>
    <row r="42" customFormat="false" ht="15" hidden="false" customHeight="false" outlineLevel="0" collapsed="false">
      <c r="C42" s="30" t="n">
        <v>20</v>
      </c>
      <c r="D42" s="30"/>
      <c r="E42" s="31" t="s">
        <v>40</v>
      </c>
      <c r="F42" s="31"/>
      <c r="G42" s="31"/>
      <c r="H42" s="31"/>
      <c r="I42" s="31"/>
      <c r="J42" s="31"/>
      <c r="K42" s="31"/>
      <c r="L42" s="31"/>
    </row>
    <row r="43" customFormat="false" ht="15" hidden="false" customHeight="false" outlineLevel="0" collapsed="false">
      <c r="C43" s="30" t="n">
        <v>21</v>
      </c>
      <c r="D43" s="30"/>
      <c r="E43" s="31" t="s">
        <v>41</v>
      </c>
      <c r="F43" s="31"/>
      <c r="G43" s="31"/>
      <c r="H43" s="31"/>
      <c r="I43" s="31"/>
      <c r="J43" s="31"/>
      <c r="K43" s="31"/>
      <c r="L43" s="31"/>
    </row>
    <row r="44" customFormat="false" ht="15" hidden="false" customHeight="false" outlineLevel="0" collapsed="false">
      <c r="C44" s="30" t="n">
        <v>22</v>
      </c>
      <c r="D44" s="30"/>
      <c r="E44" s="31" t="s">
        <v>42</v>
      </c>
      <c r="F44" s="31"/>
      <c r="G44" s="31"/>
      <c r="H44" s="31"/>
      <c r="I44" s="31"/>
      <c r="J44" s="31"/>
      <c r="K44" s="31"/>
      <c r="L44" s="31"/>
    </row>
    <row r="45" customFormat="false" ht="15" hidden="false" customHeight="false" outlineLevel="0" collapsed="false">
      <c r="C45" s="30" t="n">
        <v>23</v>
      </c>
      <c r="D45" s="30"/>
      <c r="E45" s="31" t="s">
        <v>43</v>
      </c>
      <c r="F45" s="31"/>
      <c r="G45" s="31"/>
      <c r="H45" s="31"/>
      <c r="I45" s="31"/>
      <c r="J45" s="31"/>
      <c r="K45" s="31"/>
      <c r="L45" s="31"/>
    </row>
    <row r="46" customFormat="false" ht="15" hidden="false" customHeight="false" outlineLevel="0" collapsed="false">
      <c r="C46" s="30" t="n">
        <v>24</v>
      </c>
      <c r="D46" s="30"/>
      <c r="E46" s="31" t="s">
        <v>44</v>
      </c>
      <c r="F46" s="31"/>
      <c r="G46" s="31"/>
      <c r="H46" s="31"/>
      <c r="I46" s="31"/>
      <c r="J46" s="31"/>
      <c r="K46" s="31"/>
      <c r="L46" s="31"/>
    </row>
    <row r="47" customFormat="false" ht="15" hidden="false" customHeight="false" outlineLevel="0" collapsed="false">
      <c r="C47" s="30" t="n">
        <v>25</v>
      </c>
      <c r="D47" s="30"/>
      <c r="E47" s="31" t="s">
        <v>45</v>
      </c>
      <c r="F47" s="31"/>
      <c r="G47" s="31"/>
      <c r="H47" s="31"/>
      <c r="I47" s="31"/>
      <c r="J47" s="31"/>
      <c r="K47" s="31"/>
      <c r="L47" s="31"/>
    </row>
    <row r="48" customFormat="false" ht="15" hidden="false" customHeight="false" outlineLevel="0" collapsed="false">
      <c r="C48" s="30" t="n">
        <v>26</v>
      </c>
      <c r="D48" s="30"/>
      <c r="E48" s="31" t="s">
        <v>46</v>
      </c>
      <c r="F48" s="31"/>
      <c r="G48" s="31"/>
      <c r="H48" s="31"/>
      <c r="I48" s="31"/>
      <c r="J48" s="31"/>
      <c r="K48" s="31"/>
      <c r="L48" s="31"/>
    </row>
    <row r="49" customFormat="false" ht="15" hidden="false" customHeight="false" outlineLevel="0" collapsed="false">
      <c r="C49" s="30" t="n">
        <v>27</v>
      </c>
      <c r="D49" s="30"/>
      <c r="E49" s="31" t="s">
        <v>47</v>
      </c>
      <c r="F49" s="31"/>
      <c r="G49" s="31"/>
      <c r="H49" s="31"/>
      <c r="I49" s="31"/>
      <c r="J49" s="31"/>
      <c r="K49" s="31"/>
      <c r="L49" s="31"/>
    </row>
    <row r="50" customFormat="false" ht="15" hidden="false" customHeight="false" outlineLevel="0" collapsed="false">
      <c r="C50" s="30" t="n">
        <v>28</v>
      </c>
      <c r="D50" s="30"/>
      <c r="E50" s="31" t="s">
        <v>48</v>
      </c>
      <c r="F50" s="31"/>
      <c r="G50" s="31"/>
      <c r="H50" s="31"/>
      <c r="I50" s="31"/>
      <c r="J50" s="31"/>
      <c r="K50" s="31"/>
      <c r="L50" s="31"/>
    </row>
    <row r="51" customFormat="false" ht="15" hidden="false" customHeight="false" outlineLevel="0" collapsed="false">
      <c r="C51" s="30" t="n">
        <v>29</v>
      </c>
      <c r="D51" s="30"/>
      <c r="E51" s="31" t="s">
        <v>49</v>
      </c>
      <c r="F51" s="31"/>
      <c r="G51" s="31"/>
      <c r="H51" s="31"/>
      <c r="I51" s="31"/>
      <c r="J51" s="31"/>
      <c r="K51" s="31"/>
      <c r="L51" s="31"/>
    </row>
    <row r="52" customFormat="false" ht="15" hidden="false" customHeight="false" outlineLevel="0" collapsed="false">
      <c r="C52" s="30" t="n">
        <v>30</v>
      </c>
      <c r="D52" s="30"/>
      <c r="E52" s="31" t="s">
        <v>50</v>
      </c>
      <c r="F52" s="31"/>
      <c r="G52" s="31"/>
      <c r="H52" s="31"/>
      <c r="I52" s="31"/>
      <c r="J52" s="31"/>
      <c r="K52" s="31"/>
      <c r="L52" s="31"/>
    </row>
    <row r="53" customFormat="false" ht="15" hidden="false" customHeight="false" outlineLevel="0" collapsed="false">
      <c r="C53" s="30" t="n">
        <v>31</v>
      </c>
      <c r="D53" s="30"/>
      <c r="E53" s="31" t="s">
        <v>51</v>
      </c>
      <c r="F53" s="31"/>
      <c r="G53" s="31"/>
      <c r="H53" s="31"/>
      <c r="I53" s="31"/>
      <c r="J53" s="31"/>
      <c r="K53" s="31"/>
      <c r="L53" s="31"/>
    </row>
    <row r="54" customFormat="false" ht="15" hidden="false" customHeight="false" outlineLevel="0" collapsed="false">
      <c r="C54" s="30" t="n">
        <v>32</v>
      </c>
      <c r="D54" s="30"/>
      <c r="E54" s="31" t="s">
        <v>52</v>
      </c>
      <c r="F54" s="31"/>
      <c r="G54" s="31"/>
      <c r="H54" s="31"/>
      <c r="I54" s="31"/>
      <c r="J54" s="31"/>
      <c r="K54" s="31"/>
      <c r="L54" s="31"/>
    </row>
    <row r="55" customFormat="false" ht="15" hidden="false" customHeight="false" outlineLevel="0" collapsed="false">
      <c r="C55" s="30" t="n">
        <v>33</v>
      </c>
      <c r="D55" s="30"/>
      <c r="E55" s="31" t="s">
        <v>53</v>
      </c>
      <c r="F55" s="31"/>
      <c r="G55" s="31"/>
      <c r="H55" s="31"/>
      <c r="I55" s="31"/>
      <c r="J55" s="31"/>
      <c r="K55" s="31"/>
      <c r="L55" s="31"/>
    </row>
    <row r="56" customFormat="false" ht="15" hidden="false" customHeight="false" outlineLevel="0" collapsed="false">
      <c r="C56" s="30" t="n">
        <v>34</v>
      </c>
      <c r="D56" s="30"/>
      <c r="E56" s="31" t="s">
        <v>54</v>
      </c>
      <c r="F56" s="31"/>
      <c r="G56" s="31"/>
      <c r="H56" s="31"/>
      <c r="I56" s="31"/>
      <c r="J56" s="31"/>
      <c r="K56" s="31"/>
      <c r="L56" s="31"/>
    </row>
    <row r="57" customFormat="false" ht="15" hidden="false" customHeight="false" outlineLevel="0" collapsed="false">
      <c r="C57" s="30" t="n">
        <v>35</v>
      </c>
      <c r="D57" s="30"/>
      <c r="E57" s="31" t="s">
        <v>55</v>
      </c>
      <c r="F57" s="31"/>
      <c r="G57" s="31"/>
      <c r="H57" s="31"/>
      <c r="I57" s="31"/>
      <c r="J57" s="31"/>
      <c r="K57" s="31"/>
      <c r="L57" s="31"/>
    </row>
    <row r="58" customFormat="false" ht="15" hidden="false" customHeight="false" outlineLevel="0" collapsed="false">
      <c r="C58" s="30" t="n">
        <v>36</v>
      </c>
      <c r="D58" s="30"/>
      <c r="E58" s="31" t="s">
        <v>56</v>
      </c>
      <c r="F58" s="31"/>
      <c r="G58" s="31"/>
      <c r="H58" s="31"/>
      <c r="I58" s="31"/>
      <c r="J58" s="31"/>
      <c r="K58" s="31"/>
      <c r="L58" s="31"/>
    </row>
    <row r="59" customFormat="false" ht="15" hidden="false" customHeight="false" outlineLevel="0" collapsed="false">
      <c r="C59" s="30" t="n">
        <v>37</v>
      </c>
      <c r="D59" s="30"/>
      <c r="E59" s="31" t="s">
        <v>57</v>
      </c>
      <c r="F59" s="31"/>
      <c r="G59" s="31"/>
      <c r="H59" s="31"/>
      <c r="I59" s="31"/>
      <c r="J59" s="31"/>
      <c r="K59" s="31"/>
      <c r="L59" s="31"/>
    </row>
    <row r="60" customFormat="false" ht="15" hidden="false" customHeight="false" outlineLevel="0" collapsed="false">
      <c r="C60" s="30" t="n">
        <v>38</v>
      </c>
      <c r="D60" s="30"/>
      <c r="E60" s="31" t="s">
        <v>58</v>
      </c>
      <c r="F60" s="31"/>
      <c r="G60" s="31"/>
      <c r="H60" s="31"/>
      <c r="I60" s="31"/>
      <c r="J60" s="31"/>
      <c r="K60" s="31"/>
      <c r="L60" s="31"/>
    </row>
    <row r="61" customFormat="false" ht="15" hidden="false" customHeight="false" outlineLevel="0" collapsed="false">
      <c r="C61" s="30" t="n">
        <v>39</v>
      </c>
      <c r="D61" s="30"/>
      <c r="E61" s="31" t="s">
        <v>59</v>
      </c>
      <c r="F61" s="31"/>
      <c r="G61" s="31"/>
      <c r="H61" s="31"/>
      <c r="I61" s="31"/>
      <c r="J61" s="31"/>
      <c r="K61" s="31"/>
      <c r="L61" s="31"/>
    </row>
    <row r="62" customFormat="false" ht="15" hidden="false" customHeight="false" outlineLevel="0" collapsed="false">
      <c r="C62" s="30" t="n">
        <v>40</v>
      </c>
      <c r="D62" s="30"/>
      <c r="E62" s="31" t="s">
        <v>60</v>
      </c>
      <c r="F62" s="31"/>
      <c r="G62" s="31"/>
      <c r="H62" s="31"/>
      <c r="I62" s="31"/>
      <c r="J62" s="31"/>
      <c r="K62" s="31"/>
      <c r="L62" s="31"/>
    </row>
    <row r="63" customFormat="false" ht="15" hidden="false" customHeight="false" outlineLevel="0" collapsed="false">
      <c r="C63" s="30" t="n">
        <v>41</v>
      </c>
      <c r="D63" s="30"/>
      <c r="E63" s="31" t="s">
        <v>61</v>
      </c>
      <c r="F63" s="31"/>
      <c r="G63" s="31"/>
      <c r="H63" s="31"/>
      <c r="I63" s="31"/>
      <c r="J63" s="31"/>
      <c r="K63" s="31"/>
      <c r="L63" s="31"/>
    </row>
    <row r="64" customFormat="false" ht="15" hidden="false" customHeight="false" outlineLevel="0" collapsed="false">
      <c r="C64" s="30" t="n">
        <v>42</v>
      </c>
      <c r="D64" s="30"/>
      <c r="E64" s="31"/>
      <c r="F64" s="31"/>
      <c r="G64" s="31"/>
      <c r="H64" s="31"/>
      <c r="I64" s="31"/>
      <c r="J64" s="31"/>
      <c r="K64" s="31"/>
      <c r="L64" s="31"/>
    </row>
    <row r="65" customFormat="false" ht="15" hidden="false" customHeight="false" outlineLevel="0" collapsed="false">
      <c r="C65" s="30" t="n">
        <v>43</v>
      </c>
      <c r="D65" s="30"/>
      <c r="E65" s="31"/>
      <c r="F65" s="31"/>
      <c r="G65" s="31"/>
      <c r="H65" s="31"/>
      <c r="I65" s="31"/>
      <c r="J65" s="31"/>
      <c r="K65" s="31"/>
      <c r="L65" s="31"/>
    </row>
    <row r="66" customFormat="false" ht="15" hidden="false" customHeight="false" outlineLevel="0" collapsed="false">
      <c r="C66" s="30" t="n">
        <v>44</v>
      </c>
      <c r="D66" s="30"/>
      <c r="E66" s="31"/>
      <c r="F66" s="31"/>
      <c r="G66" s="31"/>
      <c r="H66" s="31"/>
      <c r="I66" s="31"/>
      <c r="J66" s="31"/>
      <c r="K66" s="31"/>
      <c r="L66" s="31"/>
    </row>
    <row r="67" customFormat="false" ht="15" hidden="false" customHeight="false" outlineLevel="0" collapsed="false">
      <c r="C67" s="30" t="n">
        <v>45</v>
      </c>
      <c r="D67" s="30"/>
      <c r="E67" s="31"/>
      <c r="F67" s="31"/>
      <c r="G67" s="31"/>
      <c r="H67" s="31"/>
      <c r="I67" s="31"/>
      <c r="J67" s="31"/>
      <c r="K67" s="31"/>
      <c r="L67" s="31"/>
    </row>
    <row r="69" customFormat="false" ht="15" hidden="false" customHeight="false" outlineLevel="0" collapsed="false">
      <c r="C69" s="32"/>
      <c r="D69" s="32"/>
      <c r="E69" s="32"/>
      <c r="F69" s="32"/>
      <c r="G69" s="32"/>
      <c r="H69" s="32"/>
      <c r="I69" s="32"/>
      <c r="J69" s="32"/>
      <c r="K69" s="32"/>
      <c r="L69" s="32"/>
    </row>
    <row r="70" customFormat="false" ht="15" hidden="false" customHeight="false" outlineLevel="0" collapsed="false">
      <c r="C70" s="32"/>
      <c r="D70" s="32"/>
      <c r="E70" s="32"/>
      <c r="F70" s="32"/>
      <c r="G70" s="32"/>
      <c r="H70" s="32"/>
      <c r="I70" s="32"/>
      <c r="J70" s="32"/>
      <c r="K70" s="32"/>
      <c r="L70" s="32"/>
    </row>
    <row r="71" customFormat="false" ht="15" hidden="false" customHeight="false" outlineLevel="0" collapsed="false">
      <c r="C71" s="32"/>
      <c r="D71" s="32"/>
      <c r="E71" s="32"/>
      <c r="F71" s="32"/>
      <c r="G71" s="32"/>
      <c r="H71" s="32"/>
      <c r="I71" s="32"/>
      <c r="J71" s="32"/>
      <c r="K71" s="32"/>
      <c r="L71" s="32"/>
    </row>
    <row r="72" customFormat="false" ht="15" hidden="false" customHeight="false" outlineLevel="0" collapsed="false">
      <c r="C72" s="32"/>
      <c r="D72" s="32"/>
      <c r="E72" s="32"/>
      <c r="F72" s="32"/>
      <c r="G72" s="32"/>
      <c r="H72" s="32"/>
      <c r="I72" s="32"/>
      <c r="J72" s="32"/>
      <c r="K72" s="32"/>
      <c r="L72" s="32"/>
    </row>
    <row r="73" customFormat="false" ht="15" hidden="false" customHeight="false" outlineLevel="0" collapsed="false">
      <c r="C73" s="32"/>
      <c r="D73" s="32"/>
      <c r="E73" s="32"/>
      <c r="F73" s="32"/>
      <c r="G73" s="32"/>
      <c r="H73" s="32"/>
      <c r="I73" s="32"/>
      <c r="J73" s="32"/>
      <c r="K73" s="32"/>
      <c r="L73" s="32"/>
    </row>
  </sheetData>
  <mergeCells count="111">
    <mergeCell ref="A1:AF1"/>
    <mergeCell ref="D6:F6"/>
    <mergeCell ref="G6:M6"/>
    <mergeCell ref="D8:E8"/>
    <mergeCell ref="G8:M8"/>
    <mergeCell ref="O8:P8"/>
    <mergeCell ref="Q8:W8"/>
    <mergeCell ref="D10:I10"/>
    <mergeCell ref="J10:AD10"/>
    <mergeCell ref="D12:F12"/>
    <mergeCell ref="G12:P12"/>
    <mergeCell ref="R12:T12"/>
    <mergeCell ref="U12:AD12"/>
    <mergeCell ref="D14:E14"/>
    <mergeCell ref="F14:G14"/>
    <mergeCell ref="I14:J14"/>
    <mergeCell ref="K14:L14"/>
    <mergeCell ref="N14:P14"/>
    <mergeCell ref="Q14:R14"/>
    <mergeCell ref="C22:D22"/>
    <mergeCell ref="E22:L22"/>
    <mergeCell ref="C23:D23"/>
    <mergeCell ref="E23:L23"/>
    <mergeCell ref="C24:D24"/>
    <mergeCell ref="E24:L24"/>
    <mergeCell ref="C25:D25"/>
    <mergeCell ref="E25:L25"/>
    <mergeCell ref="C26:D26"/>
    <mergeCell ref="E26:L26"/>
    <mergeCell ref="C27:D27"/>
    <mergeCell ref="E27:L27"/>
    <mergeCell ref="C28:D28"/>
    <mergeCell ref="E28:L28"/>
    <mergeCell ref="C29:D29"/>
    <mergeCell ref="E29:L29"/>
    <mergeCell ref="C30:D30"/>
    <mergeCell ref="E30:L30"/>
    <mergeCell ref="C31:D31"/>
    <mergeCell ref="E31:L31"/>
    <mergeCell ref="C32:D32"/>
    <mergeCell ref="E32:L32"/>
    <mergeCell ref="C33:D33"/>
    <mergeCell ref="E33:L33"/>
    <mergeCell ref="C34:D34"/>
    <mergeCell ref="E34:L34"/>
    <mergeCell ref="C35:D35"/>
    <mergeCell ref="E35:L35"/>
    <mergeCell ref="C36:D36"/>
    <mergeCell ref="E36:L36"/>
    <mergeCell ref="C37:D37"/>
    <mergeCell ref="E37:L37"/>
    <mergeCell ref="C38:D38"/>
    <mergeCell ref="E38:L38"/>
    <mergeCell ref="C39:D39"/>
    <mergeCell ref="E39:L39"/>
    <mergeCell ref="C40:D40"/>
    <mergeCell ref="E40:L40"/>
    <mergeCell ref="C41:D41"/>
    <mergeCell ref="E41:L41"/>
    <mergeCell ref="C42:D42"/>
    <mergeCell ref="E42:L42"/>
    <mergeCell ref="C43:D43"/>
    <mergeCell ref="E43:L43"/>
    <mergeCell ref="C44:D44"/>
    <mergeCell ref="E44:L44"/>
    <mergeCell ref="C45:D45"/>
    <mergeCell ref="E45:L45"/>
    <mergeCell ref="C46:D46"/>
    <mergeCell ref="E46:L46"/>
    <mergeCell ref="C47:D47"/>
    <mergeCell ref="E47:L47"/>
    <mergeCell ref="C48:D48"/>
    <mergeCell ref="E48:L48"/>
    <mergeCell ref="C49:D49"/>
    <mergeCell ref="E49:L49"/>
    <mergeCell ref="C50:D50"/>
    <mergeCell ref="E50:L50"/>
    <mergeCell ref="C51:D51"/>
    <mergeCell ref="E51:L51"/>
    <mergeCell ref="C52:D52"/>
    <mergeCell ref="E52:L52"/>
    <mergeCell ref="C53:D53"/>
    <mergeCell ref="E53:L53"/>
    <mergeCell ref="C54:D54"/>
    <mergeCell ref="E54:L54"/>
    <mergeCell ref="C55:D55"/>
    <mergeCell ref="E55:L55"/>
    <mergeCell ref="C56:D56"/>
    <mergeCell ref="E56:L56"/>
    <mergeCell ref="C57:D57"/>
    <mergeCell ref="E57:L57"/>
    <mergeCell ref="C58:D58"/>
    <mergeCell ref="E58:L58"/>
    <mergeCell ref="C59:D59"/>
    <mergeCell ref="E59:L59"/>
    <mergeCell ref="C60:D60"/>
    <mergeCell ref="E60:L60"/>
    <mergeCell ref="C61:D61"/>
    <mergeCell ref="E61:L61"/>
    <mergeCell ref="C62:D62"/>
    <mergeCell ref="E62:L62"/>
    <mergeCell ref="C63:D63"/>
    <mergeCell ref="E63:L63"/>
    <mergeCell ref="C64:D64"/>
    <mergeCell ref="E64:L64"/>
    <mergeCell ref="C65:D65"/>
    <mergeCell ref="E65:L65"/>
    <mergeCell ref="C66:D66"/>
    <mergeCell ref="E66:L66"/>
    <mergeCell ref="C67:D67"/>
    <mergeCell ref="E67:L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Módulo1.Inicio">
                <anchor moveWithCells="true" sizeWithCells="false">
                  <from>
                    <xdr:col>20</xdr:col>
                    <xdr:colOff>20160</xdr:colOff>
                    <xdr:row>15</xdr:row>
                    <xdr:rowOff>9720</xdr:rowOff>
                  </from>
                  <to>
                    <xdr:col>28</xdr:col>
                    <xdr:colOff>231120</xdr:colOff>
                    <xdr:row>16</xdr:row>
                    <xdr:rowOff>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otón 2">
              <controlPr defaultSize="0" print="false" autoFill="0" autoPict="0" macro="Módulo1.Plantillas">
                <anchor moveWithCells="true" sizeWithCells="false">
                  <from>
                    <xdr:col>3</xdr:col>
                    <xdr:colOff>0</xdr:colOff>
                    <xdr:row>69</xdr:row>
                    <xdr:rowOff>0</xdr:rowOff>
                  </from>
                  <to>
                    <xdr:col>10</xdr:col>
                    <xdr:colOff>261000</xdr:colOff>
                    <xdr:row>71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F62"/>
  <sheetViews>
    <sheetView showFormulas="false" showGridLines="true" showRowColHeaders="true" showZeros="true" rightToLeft="false" tabSelected="false" showOutlineSymbols="true" defaultGridColor="true" view="normal" topLeftCell="F34" colorId="64" zoomScale="100" zoomScaleNormal="100" zoomScalePageLayoutView="100" workbookViewId="0">
      <selection pane="topLeft" activeCell="K55" activeCellId="0" sqref="K55"/>
    </sheetView>
  </sheetViews>
  <sheetFormatPr defaultColWidth="3.70703125" defaultRowHeight="15" zeroHeight="false" outlineLevelRow="0" outlineLevelCol="0"/>
  <sheetData>
    <row r="1" customFormat="false" ht="15" hidden="false" customHeight="false" outlineLevel="0" collapsed="false">
      <c r="A1" s="33" t="s">
        <v>62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</row>
    <row r="2" customFormat="false" ht="15" hidden="false" customHeight="false" outlineLevel="0" collapsed="false">
      <c r="A2" s="8" t="s">
        <v>2</v>
      </c>
      <c r="B2" s="8"/>
      <c r="C2" s="8"/>
      <c r="D2" s="9" t="s">
        <v>3</v>
      </c>
      <c r="E2" s="9"/>
      <c r="F2" s="9"/>
      <c r="G2" s="9"/>
      <c r="H2" s="9"/>
      <c r="I2" s="9"/>
      <c r="J2" s="9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</row>
    <row r="3" customFormat="false" ht="15" hidden="false" customHeight="false" outlineLevel="0" collapsed="false">
      <c r="A3" s="12"/>
      <c r="B3" s="12"/>
      <c r="C3" s="12"/>
      <c r="D3" s="13"/>
      <c r="E3" s="13"/>
      <c r="F3" s="13"/>
      <c r="G3" s="13"/>
      <c r="H3" s="13"/>
      <c r="I3" s="13"/>
      <c r="J3" s="13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</row>
    <row r="4" customFormat="false" ht="15" hidden="false" customHeight="false" outlineLevel="0" collapsed="false">
      <c r="A4" s="8" t="s">
        <v>4</v>
      </c>
      <c r="B4" s="8"/>
      <c r="C4" s="10"/>
      <c r="D4" s="9" t="s">
        <v>5</v>
      </c>
      <c r="E4" s="9"/>
      <c r="F4" s="9"/>
      <c r="G4" s="9"/>
      <c r="H4" s="9"/>
      <c r="I4" s="9"/>
      <c r="J4" s="9"/>
      <c r="K4" s="10"/>
      <c r="L4" s="14" t="s">
        <v>6</v>
      </c>
      <c r="M4" s="14"/>
      <c r="N4" s="9" t="s">
        <v>7</v>
      </c>
      <c r="O4" s="9"/>
      <c r="P4" s="9"/>
      <c r="Q4" s="9"/>
      <c r="R4" s="9"/>
      <c r="S4" s="9"/>
      <c r="T4" s="9"/>
      <c r="U4" s="10"/>
      <c r="V4" s="10"/>
      <c r="W4" s="10"/>
      <c r="X4" s="10"/>
      <c r="Y4" s="10"/>
      <c r="Z4" s="10"/>
      <c r="AA4" s="10"/>
    </row>
    <row r="5" customFormat="false" ht="15" hidden="false" customHeight="false" outlineLevel="0" collapsed="false">
      <c r="A5" s="12"/>
      <c r="B5" s="12"/>
      <c r="C5" s="15"/>
      <c r="D5" s="13"/>
      <c r="E5" s="13"/>
      <c r="F5" s="13"/>
      <c r="G5" s="13"/>
      <c r="H5" s="13"/>
      <c r="I5" s="13"/>
      <c r="J5" s="13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</row>
    <row r="6" customFormat="false" ht="15" hidden="false" customHeight="false" outlineLevel="0" collapsed="false">
      <c r="A6" s="8" t="s">
        <v>8</v>
      </c>
      <c r="B6" s="8"/>
      <c r="C6" s="8"/>
      <c r="D6" s="8"/>
      <c r="E6" s="8"/>
      <c r="F6" s="8"/>
      <c r="G6" s="16" t="s">
        <v>9</v>
      </c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</row>
    <row r="7" customFormat="false" ht="15" hidden="false" customHeight="false" outlineLevel="0" collapsed="false">
      <c r="A7" s="12"/>
      <c r="B7" s="12"/>
      <c r="C7" s="12"/>
      <c r="D7" s="12"/>
      <c r="E7" s="12"/>
      <c r="F7" s="12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</row>
    <row r="8" customFormat="false" ht="15" hidden="false" customHeight="false" outlineLevel="0" collapsed="false">
      <c r="A8" s="8" t="s">
        <v>10</v>
      </c>
      <c r="B8" s="8"/>
      <c r="C8" s="8"/>
      <c r="D8" s="9" t="s">
        <v>11</v>
      </c>
      <c r="E8" s="9"/>
      <c r="F8" s="9"/>
      <c r="G8" s="9"/>
      <c r="H8" s="9"/>
      <c r="I8" s="9"/>
      <c r="J8" s="9"/>
      <c r="K8" s="9"/>
      <c r="L8" s="9"/>
      <c r="M8" s="9"/>
      <c r="N8" s="17"/>
      <c r="O8" s="14" t="s">
        <v>12</v>
      </c>
      <c r="P8" s="14"/>
      <c r="Q8" s="14"/>
      <c r="R8" s="9" t="s">
        <v>3</v>
      </c>
      <c r="S8" s="9"/>
      <c r="T8" s="9"/>
      <c r="U8" s="9"/>
      <c r="V8" s="9"/>
      <c r="W8" s="9"/>
      <c r="X8" s="9"/>
      <c r="Y8" s="9"/>
      <c r="Z8" s="9"/>
      <c r="AA8" s="9"/>
    </row>
    <row r="9" customFormat="false" ht="1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</row>
    <row r="10" customFormat="false" ht="15" hidden="false" customHeight="false" outlineLevel="0" collapsed="false">
      <c r="A10" s="14" t="s">
        <v>13</v>
      </c>
      <c r="B10" s="14"/>
      <c r="C10" s="18" t="s">
        <v>14</v>
      </c>
      <c r="D10" s="18"/>
      <c r="E10" s="10"/>
      <c r="F10" s="14" t="s">
        <v>15</v>
      </c>
      <c r="G10" s="14"/>
      <c r="H10" s="9" t="s">
        <v>16</v>
      </c>
      <c r="I10" s="9"/>
      <c r="J10" s="10"/>
      <c r="K10" s="14" t="s">
        <v>17</v>
      </c>
      <c r="L10" s="14"/>
      <c r="M10" s="14"/>
      <c r="N10" s="9" t="n">
        <v>45</v>
      </c>
      <c r="O10" s="9"/>
      <c r="P10" s="17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</row>
    <row r="11" customFormat="false" ht="15" hidden="false" customHeight="false" outlineLevel="0" collapsed="false">
      <c r="A11" s="28" t="s">
        <v>63</v>
      </c>
    </row>
    <row r="12" customFormat="false" ht="15" hidden="false" customHeight="false" outlineLevel="0" collapsed="false">
      <c r="K12" s="34" t="s">
        <v>64</v>
      </c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</row>
    <row r="13" customFormat="false" ht="15" hidden="false" customHeight="false" outlineLevel="0" collapsed="false">
      <c r="A13" s="29" t="s">
        <v>19</v>
      </c>
      <c r="B13" s="29"/>
      <c r="C13" s="35" t="s">
        <v>20</v>
      </c>
      <c r="D13" s="35"/>
      <c r="E13" s="35"/>
      <c r="F13" s="35"/>
      <c r="G13" s="35"/>
      <c r="H13" s="35"/>
      <c r="I13" s="35"/>
      <c r="J13" s="35"/>
      <c r="K13" s="36" t="n">
        <v>1</v>
      </c>
      <c r="L13" s="36" t="n">
        <v>2</v>
      </c>
      <c r="M13" s="36" t="n">
        <v>3</v>
      </c>
      <c r="N13" s="36" t="n">
        <v>4</v>
      </c>
      <c r="O13" s="36" t="n">
        <v>5</v>
      </c>
      <c r="P13" s="36" t="n">
        <v>6</v>
      </c>
      <c r="Q13" s="36" t="n">
        <v>7</v>
      </c>
      <c r="R13" s="36" t="n">
        <v>8</v>
      </c>
      <c r="S13" s="36" t="n">
        <v>9</v>
      </c>
      <c r="T13" s="36" t="n">
        <v>10</v>
      </c>
      <c r="U13" s="36" t="n">
        <v>11</v>
      </c>
      <c r="V13" s="36" t="n">
        <v>12</v>
      </c>
      <c r="W13" s="36" t="n">
        <v>13</v>
      </c>
      <c r="X13" s="36" t="n">
        <v>14</v>
      </c>
      <c r="Y13" s="36" t="n">
        <v>15</v>
      </c>
      <c r="Z13" s="36" t="n">
        <v>16</v>
      </c>
      <c r="AA13" s="36" t="n">
        <v>17</v>
      </c>
      <c r="AB13" s="36" t="n">
        <v>18</v>
      </c>
      <c r="AC13" s="36" t="n">
        <v>19</v>
      </c>
      <c r="AD13" s="36" t="n">
        <v>20</v>
      </c>
      <c r="AE13" s="36" t="n">
        <v>21</v>
      </c>
      <c r="AF13" s="36" t="n">
        <v>22</v>
      </c>
      <c r="AG13" s="36" t="n">
        <v>23</v>
      </c>
      <c r="AH13" s="36" t="n">
        <v>24</v>
      </c>
      <c r="AI13" s="36" t="n">
        <v>25</v>
      </c>
      <c r="AJ13" s="36" t="n">
        <v>26</v>
      </c>
      <c r="AK13" s="36" t="n">
        <v>27</v>
      </c>
      <c r="AL13" s="36" t="n">
        <v>28</v>
      </c>
      <c r="AM13" s="36" t="n">
        <v>29</v>
      </c>
      <c r="AN13" s="36" t="n">
        <v>30</v>
      </c>
      <c r="AO13" s="36" t="n">
        <v>31</v>
      </c>
      <c r="AP13" s="36" t="n">
        <v>32</v>
      </c>
      <c r="AQ13" s="36" t="n">
        <v>33</v>
      </c>
      <c r="AR13" s="36" t="n">
        <v>34</v>
      </c>
      <c r="AS13" s="36" t="n">
        <v>35</v>
      </c>
      <c r="AT13" s="36" t="n">
        <v>36</v>
      </c>
      <c r="AU13" s="36" t="n">
        <v>37</v>
      </c>
      <c r="AV13" s="36" t="n">
        <v>38</v>
      </c>
      <c r="AW13" s="36" t="n">
        <v>39</v>
      </c>
      <c r="AX13" s="36" t="n">
        <v>40</v>
      </c>
      <c r="AY13" s="36" t="n">
        <v>41</v>
      </c>
      <c r="AZ13" s="36" t="n">
        <v>42</v>
      </c>
      <c r="BA13" s="36" t="n">
        <v>43</v>
      </c>
      <c r="BB13" s="36" t="n">
        <v>44</v>
      </c>
      <c r="BC13" s="36" t="n">
        <v>45</v>
      </c>
      <c r="BD13" s="36" t="n">
        <v>46</v>
      </c>
      <c r="BE13" s="36" t="n">
        <v>47</v>
      </c>
      <c r="BF13" s="36" t="n">
        <v>48</v>
      </c>
    </row>
    <row r="14" customFormat="false" ht="15" hidden="false" customHeight="false" outlineLevel="0" collapsed="false">
      <c r="A14" s="30" t="n">
        <v>1</v>
      </c>
      <c r="B14" s="30"/>
      <c r="C14" s="37" t="s">
        <v>21</v>
      </c>
      <c r="D14" s="37"/>
      <c r="E14" s="37"/>
      <c r="F14" s="37"/>
      <c r="G14" s="37"/>
      <c r="H14" s="37"/>
      <c r="I14" s="37"/>
      <c r="J14" s="37"/>
      <c r="K14" s="31" t="s">
        <v>16</v>
      </c>
      <c r="L14" s="31" t="s">
        <v>65</v>
      </c>
      <c r="M14" s="31" t="s">
        <v>66</v>
      </c>
      <c r="N14" s="31" t="s">
        <v>66</v>
      </c>
      <c r="O14" s="31" t="s">
        <v>66</v>
      </c>
      <c r="P14" s="31" t="s">
        <v>66</v>
      </c>
      <c r="Q14" s="31" t="s">
        <v>16</v>
      </c>
      <c r="R14" s="31" t="s">
        <v>16</v>
      </c>
      <c r="S14" s="31" t="s">
        <v>66</v>
      </c>
      <c r="T14" s="31" t="s">
        <v>67</v>
      </c>
      <c r="U14" s="31" t="s">
        <v>67</v>
      </c>
      <c r="V14" s="31" t="s">
        <v>66</v>
      </c>
      <c r="W14" s="31" t="s">
        <v>67</v>
      </c>
      <c r="X14" s="31" t="s">
        <v>16</v>
      </c>
      <c r="Y14" s="31" t="s">
        <v>66</v>
      </c>
      <c r="Z14" s="31" t="s">
        <v>65</v>
      </c>
      <c r="AA14" s="31" t="s">
        <v>67</v>
      </c>
      <c r="AB14" s="31" t="s">
        <v>65</v>
      </c>
      <c r="AC14" s="31" t="s">
        <v>16</v>
      </c>
      <c r="AD14" s="31" t="s">
        <v>16</v>
      </c>
      <c r="AE14" s="31" t="s">
        <v>66</v>
      </c>
      <c r="AF14" s="31" t="s">
        <v>67</v>
      </c>
      <c r="AG14" s="31" t="s">
        <v>65</v>
      </c>
      <c r="AH14" s="31" t="s">
        <v>16</v>
      </c>
      <c r="AI14" s="31" t="s">
        <v>66</v>
      </c>
      <c r="AJ14" s="31" t="s">
        <v>65</v>
      </c>
      <c r="AK14" s="31" t="s">
        <v>66</v>
      </c>
      <c r="AL14" s="31" t="s">
        <v>67</v>
      </c>
      <c r="AM14" s="31" t="s">
        <v>67</v>
      </c>
      <c r="AN14" s="31" t="s">
        <v>65</v>
      </c>
      <c r="AO14" s="31" t="s">
        <v>16</v>
      </c>
      <c r="AP14" s="31" t="s">
        <v>16</v>
      </c>
      <c r="AQ14" s="31" t="s">
        <v>65</v>
      </c>
      <c r="AR14" s="31" t="s">
        <v>66</v>
      </c>
      <c r="AS14" s="31" t="s">
        <v>16</v>
      </c>
      <c r="AT14" s="31" t="s">
        <v>16</v>
      </c>
      <c r="AU14" s="31" t="s">
        <v>65</v>
      </c>
      <c r="AV14" s="31" t="s">
        <v>65</v>
      </c>
      <c r="AW14" s="31" t="s">
        <v>16</v>
      </c>
      <c r="AX14" s="31" t="s">
        <v>66</v>
      </c>
      <c r="AY14" s="31" t="s">
        <v>65</v>
      </c>
      <c r="AZ14" s="31" t="s">
        <v>65</v>
      </c>
      <c r="BA14" s="31" t="s">
        <v>16</v>
      </c>
      <c r="BB14" s="31" t="s">
        <v>66</v>
      </c>
      <c r="BC14" s="31" t="s">
        <v>65</v>
      </c>
      <c r="BD14" s="31" t="s">
        <v>65</v>
      </c>
      <c r="BE14" s="31" t="s">
        <v>16</v>
      </c>
      <c r="BF14" s="31" t="s">
        <v>16</v>
      </c>
    </row>
    <row r="15" customFormat="false" ht="15" hidden="false" customHeight="false" outlineLevel="0" collapsed="false">
      <c r="A15" s="30" t="n">
        <v>2</v>
      </c>
      <c r="B15" s="30"/>
      <c r="C15" s="37" t="s">
        <v>22</v>
      </c>
      <c r="D15" s="37"/>
      <c r="E15" s="37"/>
      <c r="F15" s="37"/>
      <c r="G15" s="37"/>
      <c r="H15" s="37"/>
      <c r="I15" s="37"/>
      <c r="J15" s="37"/>
      <c r="K15" s="31" t="s">
        <v>65</v>
      </c>
      <c r="L15" s="31" t="s">
        <v>66</v>
      </c>
      <c r="M15" s="31" t="s">
        <v>67</v>
      </c>
      <c r="N15" s="31" t="s">
        <v>65</v>
      </c>
      <c r="O15" s="31" t="s">
        <v>66</v>
      </c>
      <c r="P15" s="31" t="s">
        <v>16</v>
      </c>
      <c r="Q15" s="31" t="s">
        <v>16</v>
      </c>
      <c r="R15" s="31" t="s">
        <v>66</v>
      </c>
      <c r="S15" s="31" t="s">
        <v>65</v>
      </c>
      <c r="T15" s="31" t="s">
        <v>66</v>
      </c>
      <c r="U15" s="31" t="s">
        <v>67</v>
      </c>
      <c r="V15" s="31" t="s">
        <v>66</v>
      </c>
      <c r="W15" s="31" t="s">
        <v>65</v>
      </c>
      <c r="X15" s="31" t="s">
        <v>65</v>
      </c>
      <c r="Y15" s="31" t="s">
        <v>65</v>
      </c>
      <c r="Z15" s="31" t="s">
        <v>16</v>
      </c>
      <c r="AA15" s="31" t="s">
        <v>66</v>
      </c>
      <c r="AB15" s="31" t="s">
        <v>16</v>
      </c>
      <c r="AC15" s="31" t="s">
        <v>16</v>
      </c>
      <c r="AD15" s="31" t="s">
        <v>16</v>
      </c>
      <c r="AE15" s="31" t="s">
        <v>67</v>
      </c>
      <c r="AF15" s="31" t="s">
        <v>16</v>
      </c>
      <c r="AG15" s="31" t="s">
        <v>65</v>
      </c>
      <c r="AH15" s="31" t="s">
        <v>65</v>
      </c>
      <c r="AI15" s="31" t="s">
        <v>66</v>
      </c>
      <c r="AJ15" s="31" t="s">
        <v>16</v>
      </c>
      <c r="AK15" s="31" t="s">
        <v>67</v>
      </c>
      <c r="AL15" s="31" t="s">
        <v>67</v>
      </c>
      <c r="AM15" s="31" t="s">
        <v>67</v>
      </c>
      <c r="AN15" s="31" t="s">
        <v>16</v>
      </c>
      <c r="AO15" s="31" t="s">
        <v>16</v>
      </c>
      <c r="AP15" s="31" t="s">
        <v>65</v>
      </c>
      <c r="AQ15" s="31" t="s">
        <v>16</v>
      </c>
      <c r="AR15" s="31" t="s">
        <v>16</v>
      </c>
      <c r="AS15" s="31" t="s">
        <v>65</v>
      </c>
      <c r="AT15" s="31" t="s">
        <v>65</v>
      </c>
      <c r="AU15" s="31" t="s">
        <v>67</v>
      </c>
      <c r="AV15" s="31" t="s">
        <v>65</v>
      </c>
      <c r="AW15" s="31" t="s">
        <v>66</v>
      </c>
      <c r="AX15" s="31" t="s">
        <v>66</v>
      </c>
      <c r="AY15" s="31" t="s">
        <v>67</v>
      </c>
      <c r="AZ15" s="31" t="s">
        <v>65</v>
      </c>
      <c r="BA15" s="31" t="s">
        <v>65</v>
      </c>
      <c r="BB15" s="31" t="s">
        <v>66</v>
      </c>
      <c r="BC15" s="31" t="s">
        <v>65</v>
      </c>
      <c r="BD15" s="31" t="s">
        <v>16</v>
      </c>
      <c r="BE15" s="31" t="s">
        <v>65</v>
      </c>
      <c r="BF15" s="31" t="s">
        <v>16</v>
      </c>
    </row>
    <row r="16" customFormat="false" ht="15" hidden="false" customHeight="false" outlineLevel="0" collapsed="false">
      <c r="A16" s="30" t="n">
        <v>3</v>
      </c>
      <c r="B16" s="30"/>
      <c r="C16" s="37" t="s">
        <v>23</v>
      </c>
      <c r="D16" s="37"/>
      <c r="E16" s="37"/>
      <c r="F16" s="37"/>
      <c r="G16" s="37"/>
      <c r="H16" s="37"/>
      <c r="I16" s="37"/>
      <c r="J16" s="37"/>
      <c r="K16" s="31" t="s">
        <v>66</v>
      </c>
      <c r="L16" s="31" t="s">
        <v>66</v>
      </c>
      <c r="M16" s="31" t="s">
        <v>67</v>
      </c>
      <c r="N16" s="31" t="s">
        <v>65</v>
      </c>
      <c r="O16" s="31" t="s">
        <v>66</v>
      </c>
      <c r="P16" s="31" t="s">
        <v>67</v>
      </c>
      <c r="Q16" s="31" t="s">
        <v>16</v>
      </c>
      <c r="R16" s="31" t="s">
        <v>66</v>
      </c>
      <c r="S16" s="31" t="s">
        <v>65</v>
      </c>
      <c r="T16" s="31" t="s">
        <v>67</v>
      </c>
      <c r="U16" s="31" t="s">
        <v>67</v>
      </c>
      <c r="V16" s="31" t="s">
        <v>66</v>
      </c>
      <c r="W16" s="31" t="s">
        <v>65</v>
      </c>
      <c r="X16" s="31" t="s">
        <v>67</v>
      </c>
      <c r="Y16" s="31" t="s">
        <v>65</v>
      </c>
      <c r="Z16" s="31" t="s">
        <v>66</v>
      </c>
      <c r="AA16" s="31" t="s">
        <v>65</v>
      </c>
      <c r="AB16" s="31" t="s">
        <v>65</v>
      </c>
      <c r="AC16" s="31" t="s">
        <v>16</v>
      </c>
      <c r="AD16" s="31" t="s">
        <v>66</v>
      </c>
      <c r="AE16" s="31" t="s">
        <v>16</v>
      </c>
      <c r="AF16" s="31" t="s">
        <v>65</v>
      </c>
      <c r="AG16" s="31" t="s">
        <v>67</v>
      </c>
      <c r="AH16" s="31" t="s">
        <v>16</v>
      </c>
      <c r="AI16" s="31" t="s">
        <v>67</v>
      </c>
      <c r="AJ16" s="31" t="s">
        <v>16</v>
      </c>
      <c r="AK16" s="31" t="s">
        <v>16</v>
      </c>
      <c r="AL16" s="31" t="s">
        <v>16</v>
      </c>
      <c r="AM16" s="31" t="s">
        <v>16</v>
      </c>
      <c r="AN16" s="31" t="s">
        <v>65</v>
      </c>
      <c r="AO16" s="31" t="s">
        <v>66</v>
      </c>
      <c r="AP16" s="31" t="s">
        <v>67</v>
      </c>
      <c r="AQ16" s="31" t="s">
        <v>65</v>
      </c>
      <c r="AR16" s="31" t="s">
        <v>65</v>
      </c>
      <c r="AS16" s="31" t="s">
        <v>66</v>
      </c>
      <c r="AT16" s="31" t="s">
        <v>67</v>
      </c>
      <c r="AU16" s="31" t="s">
        <v>16</v>
      </c>
      <c r="AV16" s="31" t="s">
        <v>65</v>
      </c>
      <c r="AW16" s="31" t="s">
        <v>66</v>
      </c>
      <c r="AX16" s="31" t="s">
        <v>67</v>
      </c>
      <c r="AY16" s="31" t="s">
        <v>16</v>
      </c>
      <c r="AZ16" s="31" t="s">
        <v>65</v>
      </c>
      <c r="BA16" s="31" t="s">
        <v>67</v>
      </c>
      <c r="BB16" s="31" t="s">
        <v>65</v>
      </c>
      <c r="BC16" s="31" t="s">
        <v>16</v>
      </c>
      <c r="BD16" s="31" t="s">
        <v>65</v>
      </c>
      <c r="BE16" s="31" t="s">
        <v>16</v>
      </c>
      <c r="BF16" s="31" t="s">
        <v>66</v>
      </c>
    </row>
    <row r="17" customFormat="false" ht="15" hidden="false" customHeight="false" outlineLevel="0" collapsed="false">
      <c r="A17" s="30" t="n">
        <v>4</v>
      </c>
      <c r="B17" s="30"/>
      <c r="C17" s="37" t="s">
        <v>24</v>
      </c>
      <c r="D17" s="37"/>
      <c r="E17" s="37"/>
      <c r="F17" s="37"/>
      <c r="G17" s="37"/>
      <c r="H17" s="37"/>
      <c r="I17" s="37"/>
      <c r="J17" s="37"/>
      <c r="K17" s="31" t="s">
        <v>66</v>
      </c>
      <c r="L17" s="31" t="s">
        <v>66</v>
      </c>
      <c r="M17" s="31" t="s">
        <v>67</v>
      </c>
      <c r="N17" s="31" t="s">
        <v>16</v>
      </c>
      <c r="O17" s="31" t="s">
        <v>66</v>
      </c>
      <c r="P17" s="31" t="s">
        <v>67</v>
      </c>
      <c r="Q17" s="31" t="s">
        <v>16</v>
      </c>
      <c r="R17" s="31" t="s">
        <v>66</v>
      </c>
      <c r="S17" s="31" t="s">
        <v>16</v>
      </c>
      <c r="T17" s="31" t="s">
        <v>66</v>
      </c>
      <c r="U17" s="31" t="s">
        <v>67</v>
      </c>
      <c r="V17" s="31" t="s">
        <v>66</v>
      </c>
      <c r="W17" s="31" t="s">
        <v>65</v>
      </c>
      <c r="X17" s="31" t="s">
        <v>67</v>
      </c>
      <c r="Y17" s="31" t="s">
        <v>16</v>
      </c>
      <c r="Z17" s="31" t="s">
        <v>65</v>
      </c>
      <c r="AA17" s="31" t="s">
        <v>16</v>
      </c>
      <c r="AB17" s="31" t="s">
        <v>65</v>
      </c>
      <c r="AC17" s="31" t="s">
        <v>16</v>
      </c>
      <c r="AD17" s="31" t="s">
        <v>66</v>
      </c>
      <c r="AE17" s="31" t="s">
        <v>66</v>
      </c>
      <c r="AF17" s="31" t="s">
        <v>65</v>
      </c>
      <c r="AG17" s="31" t="s">
        <v>16</v>
      </c>
      <c r="AH17" s="31" t="s">
        <v>65</v>
      </c>
      <c r="AI17" s="31" t="s">
        <v>65</v>
      </c>
      <c r="AJ17" s="31" t="s">
        <v>16</v>
      </c>
      <c r="AK17" s="31" t="s">
        <v>66</v>
      </c>
      <c r="AL17" s="31" t="s">
        <v>16</v>
      </c>
      <c r="AM17" s="31" t="s">
        <v>65</v>
      </c>
      <c r="AN17" s="31" t="s">
        <v>66</v>
      </c>
      <c r="AO17" s="31" t="s">
        <v>66</v>
      </c>
      <c r="AP17" s="31" t="s">
        <v>67</v>
      </c>
      <c r="AQ17" s="31" t="s">
        <v>16</v>
      </c>
      <c r="AR17" s="31" t="s">
        <v>66</v>
      </c>
      <c r="AS17" s="31" t="s">
        <v>65</v>
      </c>
      <c r="AT17" s="31" t="s">
        <v>65</v>
      </c>
      <c r="AU17" s="31" t="s">
        <v>67</v>
      </c>
      <c r="AV17" s="31" t="s">
        <v>16</v>
      </c>
      <c r="AW17" s="31" t="s">
        <v>66</v>
      </c>
      <c r="AX17" s="31" t="s">
        <v>66</v>
      </c>
      <c r="AY17" s="31" t="s">
        <v>67</v>
      </c>
      <c r="AZ17" s="31" t="s">
        <v>65</v>
      </c>
      <c r="BA17" s="31" t="s">
        <v>16</v>
      </c>
      <c r="BB17" s="31" t="s">
        <v>66</v>
      </c>
      <c r="BC17" s="31" t="s">
        <v>16</v>
      </c>
      <c r="BD17" s="31" t="s">
        <v>66</v>
      </c>
      <c r="BE17" s="31" t="s">
        <v>16</v>
      </c>
      <c r="BF17" s="31" t="s">
        <v>16</v>
      </c>
    </row>
    <row r="18" customFormat="false" ht="15" hidden="false" customHeight="false" outlineLevel="0" collapsed="false">
      <c r="A18" s="30" t="n">
        <v>5</v>
      </c>
      <c r="B18" s="30"/>
      <c r="C18" s="37" t="s">
        <v>25</v>
      </c>
      <c r="D18" s="37"/>
      <c r="E18" s="37"/>
      <c r="F18" s="37"/>
      <c r="G18" s="37"/>
      <c r="H18" s="37"/>
      <c r="I18" s="37"/>
      <c r="J18" s="37"/>
      <c r="K18" s="31" t="s">
        <v>65</v>
      </c>
      <c r="L18" s="31" t="s">
        <v>66</v>
      </c>
      <c r="M18" s="31" t="s">
        <v>67</v>
      </c>
      <c r="N18" s="31" t="s">
        <v>66</v>
      </c>
      <c r="O18" s="31" t="s">
        <v>16</v>
      </c>
      <c r="P18" s="31" t="s">
        <v>16</v>
      </c>
      <c r="Q18" s="31" t="s">
        <v>16</v>
      </c>
      <c r="R18" s="31" t="s">
        <v>66</v>
      </c>
      <c r="S18" s="31" t="s">
        <v>65</v>
      </c>
      <c r="T18" s="31" t="s">
        <v>66</v>
      </c>
      <c r="U18" s="31" t="s">
        <v>65</v>
      </c>
      <c r="V18" s="31" t="s">
        <v>66</v>
      </c>
      <c r="W18" s="31" t="s">
        <v>16</v>
      </c>
      <c r="X18" s="31" t="s">
        <v>67</v>
      </c>
      <c r="Y18" s="31" t="s">
        <v>66</v>
      </c>
      <c r="Z18" s="31" t="s">
        <v>16</v>
      </c>
      <c r="AA18" s="31" t="s">
        <v>66</v>
      </c>
      <c r="AB18" s="31" t="s">
        <v>65</v>
      </c>
      <c r="AC18" s="31" t="s">
        <v>16</v>
      </c>
      <c r="AD18" s="31" t="s">
        <v>66</v>
      </c>
      <c r="AE18" s="31" t="s">
        <v>65</v>
      </c>
      <c r="AF18" s="31" t="s">
        <v>66</v>
      </c>
      <c r="AG18" s="31" t="s">
        <v>65</v>
      </c>
      <c r="AH18" s="31" t="s">
        <v>65</v>
      </c>
      <c r="AI18" s="31" t="s">
        <v>16</v>
      </c>
      <c r="AJ18" s="31" t="s">
        <v>67</v>
      </c>
      <c r="AK18" s="31" t="s">
        <v>65</v>
      </c>
      <c r="AL18" s="31" t="s">
        <v>66</v>
      </c>
      <c r="AM18" s="31" t="s">
        <v>16</v>
      </c>
      <c r="AN18" s="31" t="s">
        <v>66</v>
      </c>
      <c r="AO18" s="31" t="s">
        <v>65</v>
      </c>
      <c r="AP18" s="31" t="s">
        <v>66</v>
      </c>
      <c r="AQ18" s="31" t="s">
        <v>16</v>
      </c>
      <c r="AR18" s="31" t="s">
        <v>67</v>
      </c>
      <c r="AS18" s="31" t="s">
        <v>16</v>
      </c>
      <c r="AT18" s="31" t="s">
        <v>66</v>
      </c>
      <c r="AU18" s="31" t="s">
        <v>67</v>
      </c>
      <c r="AV18" s="31" t="s">
        <v>65</v>
      </c>
      <c r="AW18" s="31" t="s">
        <v>66</v>
      </c>
      <c r="AX18" s="31" t="s">
        <v>66</v>
      </c>
      <c r="AY18" s="31" t="s">
        <v>66</v>
      </c>
      <c r="AZ18" s="31" t="s">
        <v>16</v>
      </c>
      <c r="BA18" s="31" t="s">
        <v>67</v>
      </c>
      <c r="BB18" s="31" t="s">
        <v>66</v>
      </c>
      <c r="BC18" s="31" t="s">
        <v>65</v>
      </c>
      <c r="BD18" s="31" t="s">
        <v>66</v>
      </c>
      <c r="BE18" s="31" t="s">
        <v>66</v>
      </c>
      <c r="BF18" s="31" t="s">
        <v>16</v>
      </c>
    </row>
    <row r="19" customFormat="false" ht="15" hidden="false" customHeight="false" outlineLevel="0" collapsed="false">
      <c r="A19" s="30" t="n">
        <v>6</v>
      </c>
      <c r="B19" s="30"/>
      <c r="C19" s="37" t="s">
        <v>26</v>
      </c>
      <c r="D19" s="37"/>
      <c r="E19" s="37"/>
      <c r="F19" s="37"/>
      <c r="G19" s="37"/>
      <c r="H19" s="37"/>
      <c r="I19" s="37"/>
      <c r="J19" s="37"/>
      <c r="K19" s="31" t="s">
        <v>65</v>
      </c>
      <c r="L19" s="31" t="s">
        <v>66</v>
      </c>
      <c r="M19" s="31" t="s">
        <v>67</v>
      </c>
      <c r="N19" s="31" t="s">
        <v>66</v>
      </c>
      <c r="O19" s="31" t="s">
        <v>66</v>
      </c>
      <c r="P19" s="31" t="s">
        <v>67</v>
      </c>
      <c r="Q19" s="31" t="s">
        <v>67</v>
      </c>
      <c r="R19" s="31" t="s">
        <v>16</v>
      </c>
      <c r="S19" s="31" t="s">
        <v>67</v>
      </c>
      <c r="T19" s="31" t="s">
        <v>16</v>
      </c>
      <c r="U19" s="31" t="s">
        <v>65</v>
      </c>
      <c r="V19" s="31" t="s">
        <v>66</v>
      </c>
      <c r="W19" s="31" t="s">
        <v>67</v>
      </c>
      <c r="X19" s="31" t="s">
        <v>16</v>
      </c>
      <c r="Y19" s="31" t="s">
        <v>65</v>
      </c>
      <c r="Z19" s="31" t="s">
        <v>16</v>
      </c>
      <c r="AA19" s="31" t="s">
        <v>16</v>
      </c>
      <c r="AB19" s="31" t="s">
        <v>16</v>
      </c>
      <c r="AC19" s="31" t="s">
        <v>65</v>
      </c>
      <c r="AD19" s="31" t="s">
        <v>16</v>
      </c>
      <c r="AE19" s="31" t="s">
        <v>66</v>
      </c>
      <c r="AF19" s="31" t="s">
        <v>67</v>
      </c>
      <c r="AG19" s="31" t="s">
        <v>66</v>
      </c>
      <c r="AH19" s="31" t="s">
        <v>65</v>
      </c>
      <c r="AI19" s="31" t="s">
        <v>16</v>
      </c>
      <c r="AJ19" s="31" t="s">
        <v>67</v>
      </c>
      <c r="AK19" s="31" t="s">
        <v>16</v>
      </c>
      <c r="AL19" s="31" t="s">
        <v>67</v>
      </c>
      <c r="AM19" s="31" t="s">
        <v>16</v>
      </c>
      <c r="AN19" s="31" t="s">
        <v>65</v>
      </c>
      <c r="AO19" s="31" t="s">
        <v>16</v>
      </c>
      <c r="AP19" s="31" t="s">
        <v>67</v>
      </c>
      <c r="AQ19" s="31" t="s">
        <v>16</v>
      </c>
      <c r="AR19" s="31" t="s">
        <v>16</v>
      </c>
      <c r="AS19" s="31" t="s">
        <v>65</v>
      </c>
      <c r="AT19" s="31" t="s">
        <v>66</v>
      </c>
      <c r="AU19" s="31" t="s">
        <v>67</v>
      </c>
      <c r="AV19" s="31" t="s">
        <v>16</v>
      </c>
      <c r="AW19" s="31" t="s">
        <v>66</v>
      </c>
      <c r="AX19" s="31" t="s">
        <v>65</v>
      </c>
      <c r="AY19" s="31" t="s">
        <v>67</v>
      </c>
      <c r="AZ19" s="31" t="s">
        <v>65</v>
      </c>
      <c r="BA19" s="31" t="s">
        <v>16</v>
      </c>
      <c r="BB19" s="31" t="s">
        <v>66</v>
      </c>
      <c r="BC19" s="31" t="s">
        <v>65</v>
      </c>
      <c r="BD19" s="31" t="s">
        <v>16</v>
      </c>
      <c r="BE19" s="31" t="s">
        <v>16</v>
      </c>
      <c r="BF19" s="31" t="s">
        <v>67</v>
      </c>
    </row>
    <row r="20" customFormat="false" ht="15" hidden="false" customHeight="false" outlineLevel="0" collapsed="false">
      <c r="A20" s="30" t="n">
        <v>7</v>
      </c>
      <c r="B20" s="30"/>
      <c r="C20" s="37" t="s">
        <v>27</v>
      </c>
      <c r="D20" s="37"/>
      <c r="E20" s="37"/>
      <c r="F20" s="37"/>
      <c r="G20" s="37"/>
      <c r="H20" s="37"/>
      <c r="I20" s="37"/>
      <c r="J20" s="37"/>
      <c r="K20" s="31" t="s">
        <v>66</v>
      </c>
      <c r="L20" s="31" t="s">
        <v>66</v>
      </c>
      <c r="M20" s="31" t="s">
        <v>67</v>
      </c>
      <c r="N20" s="31" t="s">
        <v>16</v>
      </c>
      <c r="O20" s="31" t="s">
        <v>66</v>
      </c>
      <c r="P20" s="31" t="s">
        <v>67</v>
      </c>
      <c r="Q20" s="31" t="s">
        <v>16</v>
      </c>
      <c r="R20" s="31" t="s">
        <v>66</v>
      </c>
      <c r="S20" s="31" t="s">
        <v>16</v>
      </c>
      <c r="T20" s="31" t="s">
        <v>66</v>
      </c>
      <c r="U20" s="31" t="s">
        <v>67</v>
      </c>
      <c r="V20" s="31" t="s">
        <v>66</v>
      </c>
      <c r="W20" s="31" t="s">
        <v>16</v>
      </c>
      <c r="X20" s="31" t="s">
        <v>65</v>
      </c>
      <c r="Y20" s="31" t="s">
        <v>67</v>
      </c>
      <c r="Z20" s="31" t="s">
        <v>16</v>
      </c>
      <c r="AA20" s="31" t="s">
        <v>16</v>
      </c>
      <c r="AB20" s="31" t="s">
        <v>65</v>
      </c>
      <c r="AC20" s="31" t="s">
        <v>16</v>
      </c>
      <c r="AD20" s="31" t="s">
        <v>66</v>
      </c>
      <c r="AE20" s="31" t="s">
        <v>65</v>
      </c>
      <c r="AF20" s="31" t="s">
        <v>66</v>
      </c>
      <c r="AG20" s="31" t="s">
        <v>16</v>
      </c>
      <c r="AH20" s="31" t="s">
        <v>16</v>
      </c>
      <c r="AI20" s="31" t="s">
        <v>66</v>
      </c>
      <c r="AJ20" s="31" t="s">
        <v>67</v>
      </c>
      <c r="AK20" s="31" t="s">
        <v>67</v>
      </c>
      <c r="AL20" s="31" t="s">
        <v>67</v>
      </c>
      <c r="AM20" s="31" t="s">
        <v>67</v>
      </c>
      <c r="AN20" s="31" t="s">
        <v>66</v>
      </c>
      <c r="AO20" s="31" t="s">
        <v>65</v>
      </c>
      <c r="AP20" s="31" t="s">
        <v>16</v>
      </c>
      <c r="AQ20" s="31" t="s">
        <v>16</v>
      </c>
      <c r="AR20" s="31" t="s">
        <v>16</v>
      </c>
      <c r="AS20" s="31" t="s">
        <v>66</v>
      </c>
      <c r="AT20" s="31" t="s">
        <v>65</v>
      </c>
      <c r="AU20" s="31" t="s">
        <v>67</v>
      </c>
      <c r="AV20" s="31" t="s">
        <v>16</v>
      </c>
      <c r="AW20" s="31" t="s">
        <v>66</v>
      </c>
      <c r="AX20" s="31" t="s">
        <v>65</v>
      </c>
      <c r="AY20" s="31" t="s">
        <v>67</v>
      </c>
      <c r="AZ20" s="31" t="s">
        <v>66</v>
      </c>
      <c r="BA20" s="31" t="s">
        <v>16</v>
      </c>
      <c r="BB20" s="31" t="s">
        <v>16</v>
      </c>
      <c r="BC20" s="31" t="s">
        <v>65</v>
      </c>
      <c r="BD20" s="31" t="s">
        <v>66</v>
      </c>
      <c r="BE20" s="31" t="s">
        <v>16</v>
      </c>
      <c r="BF20" s="31" t="s">
        <v>67</v>
      </c>
    </row>
    <row r="21" customFormat="false" ht="15" hidden="false" customHeight="false" outlineLevel="0" collapsed="false">
      <c r="A21" s="30" t="n">
        <v>8</v>
      </c>
      <c r="B21" s="30"/>
      <c r="C21" s="37" t="s">
        <v>28</v>
      </c>
      <c r="D21" s="37"/>
      <c r="E21" s="37"/>
      <c r="F21" s="37"/>
      <c r="G21" s="37"/>
      <c r="H21" s="37"/>
      <c r="I21" s="37"/>
      <c r="J21" s="37"/>
      <c r="K21" s="31" t="s">
        <v>65</v>
      </c>
      <c r="L21" s="31" t="s">
        <v>66</v>
      </c>
      <c r="M21" s="31" t="s">
        <v>67</v>
      </c>
      <c r="N21" s="31" t="s">
        <v>66</v>
      </c>
      <c r="O21" s="31" t="s">
        <v>66</v>
      </c>
      <c r="P21" s="31" t="s">
        <v>16</v>
      </c>
      <c r="Q21" s="31" t="s">
        <v>16</v>
      </c>
      <c r="R21" s="31" t="s">
        <v>66</v>
      </c>
      <c r="S21" s="31" t="s">
        <v>65</v>
      </c>
      <c r="T21" s="31" t="s">
        <v>16</v>
      </c>
      <c r="U21" s="31" t="s">
        <v>67</v>
      </c>
      <c r="V21" s="31" t="s">
        <v>66</v>
      </c>
      <c r="W21" s="31" t="s">
        <v>65</v>
      </c>
      <c r="X21" s="31" t="s">
        <v>67</v>
      </c>
      <c r="Y21" s="31" t="s">
        <v>67</v>
      </c>
      <c r="Z21" s="31" t="s">
        <v>67</v>
      </c>
      <c r="AA21" s="31" t="s">
        <v>16</v>
      </c>
      <c r="AB21" s="31" t="s">
        <v>65</v>
      </c>
      <c r="AC21" s="31" t="s">
        <v>16</v>
      </c>
      <c r="AD21" s="31" t="s">
        <v>65</v>
      </c>
      <c r="AE21" s="31" t="s">
        <v>66</v>
      </c>
      <c r="AF21" s="31" t="s">
        <v>16</v>
      </c>
      <c r="AG21" s="31" t="s">
        <v>65</v>
      </c>
      <c r="AH21" s="31" t="s">
        <v>67</v>
      </c>
      <c r="AI21" s="31" t="s">
        <v>66</v>
      </c>
      <c r="AJ21" s="31" t="s">
        <v>65</v>
      </c>
      <c r="AK21" s="31" t="s">
        <v>67</v>
      </c>
      <c r="AL21" s="31" t="s">
        <v>66</v>
      </c>
      <c r="AM21" s="31" t="s">
        <v>16</v>
      </c>
      <c r="AN21" s="31" t="s">
        <v>65</v>
      </c>
      <c r="AO21" s="31" t="s">
        <v>66</v>
      </c>
      <c r="AP21" s="31" t="s">
        <v>66</v>
      </c>
      <c r="AQ21" s="31" t="s">
        <v>16</v>
      </c>
      <c r="AR21" s="31" t="s">
        <v>16</v>
      </c>
      <c r="AS21" s="31" t="s">
        <v>65</v>
      </c>
      <c r="AT21" s="31" t="s">
        <v>65</v>
      </c>
      <c r="AU21" s="31" t="s">
        <v>16</v>
      </c>
      <c r="AV21" s="31" t="s">
        <v>65</v>
      </c>
      <c r="AW21" s="31" t="s">
        <v>16</v>
      </c>
      <c r="AX21" s="31" t="s">
        <v>66</v>
      </c>
      <c r="AY21" s="31" t="s">
        <v>67</v>
      </c>
      <c r="AZ21" s="31" t="s">
        <v>65</v>
      </c>
      <c r="BA21" s="31" t="s">
        <v>65</v>
      </c>
      <c r="BB21" s="31" t="s">
        <v>66</v>
      </c>
      <c r="BC21" s="31" t="s">
        <v>65</v>
      </c>
      <c r="BD21" s="31" t="s">
        <v>66</v>
      </c>
      <c r="BE21" s="31" t="s">
        <v>65</v>
      </c>
      <c r="BF21" s="31" t="s">
        <v>65</v>
      </c>
    </row>
    <row r="22" customFormat="false" ht="15" hidden="false" customHeight="false" outlineLevel="0" collapsed="false">
      <c r="A22" s="30" t="n">
        <v>9</v>
      </c>
      <c r="B22" s="30"/>
      <c r="C22" s="37" t="s">
        <v>29</v>
      </c>
      <c r="D22" s="37"/>
      <c r="E22" s="37"/>
      <c r="F22" s="37"/>
      <c r="G22" s="37"/>
      <c r="H22" s="37"/>
      <c r="I22" s="37"/>
      <c r="J22" s="37"/>
      <c r="K22" s="31" t="s">
        <v>66</v>
      </c>
      <c r="L22" s="31" t="s">
        <v>67</v>
      </c>
      <c r="M22" s="31" t="s">
        <v>67</v>
      </c>
      <c r="N22" s="31" t="s">
        <v>65</v>
      </c>
      <c r="O22" s="31" t="s">
        <v>66</v>
      </c>
      <c r="P22" s="31" t="s">
        <v>67</v>
      </c>
      <c r="Q22" s="31" t="s">
        <v>16</v>
      </c>
      <c r="R22" s="31" t="s">
        <v>65</v>
      </c>
      <c r="S22" s="31" t="s">
        <v>65</v>
      </c>
      <c r="T22" s="31" t="s">
        <v>66</v>
      </c>
      <c r="U22" s="31" t="s">
        <v>67</v>
      </c>
      <c r="V22" s="31" t="s">
        <v>66</v>
      </c>
      <c r="W22" s="31" t="s">
        <v>65</v>
      </c>
      <c r="X22" s="31" t="s">
        <v>16</v>
      </c>
      <c r="Y22" s="31" t="s">
        <v>65</v>
      </c>
      <c r="Z22" s="31" t="s">
        <v>66</v>
      </c>
      <c r="AA22" s="31" t="s">
        <v>65</v>
      </c>
      <c r="AB22" s="31" t="s">
        <v>67</v>
      </c>
      <c r="AC22" s="31" t="s">
        <v>16</v>
      </c>
      <c r="AD22" s="31" t="s">
        <v>16</v>
      </c>
      <c r="AE22" s="31" t="s">
        <v>66</v>
      </c>
      <c r="AF22" s="31" t="s">
        <v>65</v>
      </c>
      <c r="AG22" s="31" t="s">
        <v>66</v>
      </c>
      <c r="AH22" s="31" t="s">
        <v>65</v>
      </c>
      <c r="AI22" s="31" t="s">
        <v>16</v>
      </c>
      <c r="AJ22" s="31" t="s">
        <v>65</v>
      </c>
      <c r="AK22" s="31" t="s">
        <v>16</v>
      </c>
      <c r="AL22" s="31" t="s">
        <v>16</v>
      </c>
      <c r="AM22" s="31" t="s">
        <v>66</v>
      </c>
      <c r="AN22" s="31" t="s">
        <v>65</v>
      </c>
      <c r="AO22" s="31" t="s">
        <v>16</v>
      </c>
      <c r="AP22" s="31" t="s">
        <v>65</v>
      </c>
      <c r="AQ22" s="31" t="s">
        <v>66</v>
      </c>
      <c r="AR22" s="31" t="s">
        <v>66</v>
      </c>
      <c r="AS22" s="31" t="s">
        <v>16</v>
      </c>
      <c r="AT22" s="31" t="s">
        <v>65</v>
      </c>
      <c r="AU22" s="31" t="s">
        <v>66</v>
      </c>
      <c r="AV22" s="31" t="s">
        <v>65</v>
      </c>
      <c r="AW22" s="31" t="s">
        <v>16</v>
      </c>
      <c r="AX22" s="31" t="s">
        <v>65</v>
      </c>
      <c r="AY22" s="31" t="s">
        <v>16</v>
      </c>
      <c r="AZ22" s="31" t="s">
        <v>67</v>
      </c>
      <c r="BA22" s="31" t="s">
        <v>66</v>
      </c>
      <c r="BB22" s="31" t="s">
        <v>66</v>
      </c>
      <c r="BC22" s="31" t="s">
        <v>65</v>
      </c>
      <c r="BD22" s="31" t="s">
        <v>66</v>
      </c>
      <c r="BE22" s="31" t="s">
        <v>16</v>
      </c>
      <c r="BF22" s="31" t="s">
        <v>16</v>
      </c>
    </row>
    <row r="23" customFormat="false" ht="15" hidden="false" customHeight="false" outlineLevel="0" collapsed="false">
      <c r="A23" s="30" t="n">
        <v>10</v>
      </c>
      <c r="B23" s="30"/>
      <c r="C23" s="37" t="s">
        <v>30</v>
      </c>
      <c r="D23" s="37"/>
      <c r="E23" s="37"/>
      <c r="F23" s="37"/>
      <c r="G23" s="37"/>
      <c r="H23" s="37"/>
      <c r="I23" s="37"/>
      <c r="J23" s="37"/>
      <c r="K23" s="31" t="s">
        <v>66</v>
      </c>
      <c r="L23" s="31" t="s">
        <v>16</v>
      </c>
      <c r="M23" s="31" t="s">
        <v>67</v>
      </c>
      <c r="N23" s="31" t="s">
        <v>16</v>
      </c>
      <c r="O23" s="31" t="s">
        <v>67</v>
      </c>
      <c r="P23" s="31" t="s">
        <v>67</v>
      </c>
      <c r="Q23" s="31" t="s">
        <v>16</v>
      </c>
      <c r="R23" s="31" t="s">
        <v>66</v>
      </c>
      <c r="S23" s="31" t="s">
        <v>16</v>
      </c>
      <c r="T23" s="31" t="s">
        <v>66</v>
      </c>
      <c r="U23" s="31" t="s">
        <v>67</v>
      </c>
      <c r="V23" s="31" t="s">
        <v>66</v>
      </c>
      <c r="W23" s="31" t="s">
        <v>65</v>
      </c>
      <c r="X23" s="31" t="s">
        <v>67</v>
      </c>
      <c r="Y23" s="31" t="s">
        <v>66</v>
      </c>
      <c r="Z23" s="31" t="s">
        <v>65</v>
      </c>
      <c r="AA23" s="31" t="s">
        <v>16</v>
      </c>
      <c r="AB23" s="31" t="s">
        <v>65</v>
      </c>
      <c r="AC23" s="31" t="s">
        <v>16</v>
      </c>
      <c r="AD23" s="31" t="s">
        <v>66</v>
      </c>
      <c r="AE23" s="31" t="s">
        <v>16</v>
      </c>
      <c r="AF23" s="31" t="s">
        <v>65</v>
      </c>
      <c r="AG23" s="31" t="s">
        <v>66</v>
      </c>
      <c r="AH23" s="31" t="s">
        <v>16</v>
      </c>
      <c r="AI23" s="31" t="s">
        <v>67</v>
      </c>
      <c r="AJ23" s="31" t="s">
        <v>65</v>
      </c>
      <c r="AK23" s="31" t="s">
        <v>67</v>
      </c>
      <c r="AL23" s="31" t="s">
        <v>66</v>
      </c>
      <c r="AM23" s="31" t="s">
        <v>16</v>
      </c>
      <c r="AN23" s="31" t="s">
        <v>65</v>
      </c>
      <c r="AO23" s="31" t="s">
        <v>66</v>
      </c>
      <c r="AP23" s="31" t="s">
        <v>67</v>
      </c>
      <c r="AQ23" s="31" t="s">
        <v>16</v>
      </c>
      <c r="AR23" s="31" t="s">
        <v>66</v>
      </c>
      <c r="AS23" s="31" t="s">
        <v>65</v>
      </c>
      <c r="AT23" s="31" t="s">
        <v>65</v>
      </c>
      <c r="AU23" s="31" t="s">
        <v>67</v>
      </c>
      <c r="AV23" s="31" t="s">
        <v>65</v>
      </c>
      <c r="AW23" s="31" t="s">
        <v>66</v>
      </c>
      <c r="AX23" s="31" t="s">
        <v>66</v>
      </c>
      <c r="AY23" s="31" t="s">
        <v>67</v>
      </c>
      <c r="AZ23" s="31" t="s">
        <v>65</v>
      </c>
      <c r="BA23" s="31" t="s">
        <v>65</v>
      </c>
      <c r="BB23" s="31" t="s">
        <v>66</v>
      </c>
      <c r="BC23" s="31" t="s">
        <v>16</v>
      </c>
      <c r="BD23" s="31" t="s">
        <v>66</v>
      </c>
      <c r="BE23" s="31" t="s">
        <v>16</v>
      </c>
      <c r="BF23" s="31" t="s">
        <v>65</v>
      </c>
    </row>
    <row r="24" customFormat="false" ht="15" hidden="false" customHeight="false" outlineLevel="0" collapsed="false">
      <c r="A24" s="30" t="n">
        <v>11</v>
      </c>
      <c r="B24" s="30"/>
      <c r="C24" s="37" t="s">
        <v>31</v>
      </c>
      <c r="D24" s="37"/>
      <c r="E24" s="37"/>
      <c r="F24" s="37"/>
      <c r="G24" s="37"/>
      <c r="H24" s="37"/>
      <c r="I24" s="37"/>
      <c r="J24" s="37"/>
      <c r="K24" s="31" t="s">
        <v>66</v>
      </c>
      <c r="L24" s="31" t="s">
        <v>66</v>
      </c>
      <c r="M24" s="31" t="s">
        <v>67</v>
      </c>
      <c r="N24" s="31" t="s">
        <v>16</v>
      </c>
      <c r="O24" s="31" t="s">
        <v>66</v>
      </c>
      <c r="P24" s="31" t="s">
        <v>67</v>
      </c>
      <c r="Q24" s="31" t="s">
        <v>16</v>
      </c>
      <c r="R24" s="31" t="s">
        <v>67</v>
      </c>
      <c r="S24" s="31" t="s">
        <v>65</v>
      </c>
      <c r="T24" s="31" t="s">
        <v>67</v>
      </c>
      <c r="U24" s="31" t="s">
        <v>65</v>
      </c>
      <c r="V24" s="31" t="s">
        <v>16</v>
      </c>
      <c r="W24" s="31" t="s">
        <v>16</v>
      </c>
      <c r="X24" s="31" t="s">
        <v>67</v>
      </c>
      <c r="Y24" s="31" t="s">
        <v>66</v>
      </c>
      <c r="Z24" s="31" t="s">
        <v>16</v>
      </c>
      <c r="AA24" s="31" t="s">
        <v>16</v>
      </c>
      <c r="AB24" s="31" t="s">
        <v>65</v>
      </c>
      <c r="AC24" s="31" t="s">
        <v>16</v>
      </c>
      <c r="AD24" s="31" t="s">
        <v>66</v>
      </c>
      <c r="AE24" s="31" t="s">
        <v>67</v>
      </c>
      <c r="AF24" s="31" t="s">
        <v>16</v>
      </c>
      <c r="AG24" s="31" t="s">
        <v>65</v>
      </c>
      <c r="AH24" s="31" t="s">
        <v>16</v>
      </c>
      <c r="AI24" s="31" t="s">
        <v>65</v>
      </c>
      <c r="AJ24" s="31" t="s">
        <v>66</v>
      </c>
      <c r="AK24" s="31" t="s">
        <v>65</v>
      </c>
      <c r="AL24" s="31" t="s">
        <v>16</v>
      </c>
      <c r="AM24" s="31" t="s">
        <v>66</v>
      </c>
      <c r="AN24" s="31" t="s">
        <v>67</v>
      </c>
      <c r="AO24" s="31" t="s">
        <v>65</v>
      </c>
      <c r="AP24" s="31" t="s">
        <v>16</v>
      </c>
      <c r="AQ24" s="31" t="s">
        <v>66</v>
      </c>
      <c r="AR24" s="31" t="s">
        <v>66</v>
      </c>
      <c r="AS24" s="31" t="s">
        <v>65</v>
      </c>
      <c r="AT24" s="31" t="s">
        <v>65</v>
      </c>
      <c r="AU24" s="31" t="s">
        <v>67</v>
      </c>
      <c r="AV24" s="31" t="s">
        <v>16</v>
      </c>
      <c r="AW24" s="31" t="s">
        <v>66</v>
      </c>
      <c r="AX24" s="31" t="s">
        <v>66</v>
      </c>
      <c r="AY24" s="31" t="s">
        <v>65</v>
      </c>
      <c r="AZ24" s="31" t="s">
        <v>66</v>
      </c>
      <c r="BA24" s="31" t="s">
        <v>16</v>
      </c>
      <c r="BB24" s="31" t="s">
        <v>66</v>
      </c>
      <c r="BC24" s="31" t="s">
        <v>65</v>
      </c>
      <c r="BD24" s="31" t="s">
        <v>66</v>
      </c>
      <c r="BE24" s="31" t="s">
        <v>67</v>
      </c>
      <c r="BF24" s="31" t="s">
        <v>16</v>
      </c>
    </row>
    <row r="25" customFormat="false" ht="15" hidden="false" customHeight="false" outlineLevel="0" collapsed="false">
      <c r="A25" s="30" t="n">
        <v>12</v>
      </c>
      <c r="B25" s="30"/>
      <c r="C25" s="37" t="s">
        <v>32</v>
      </c>
      <c r="D25" s="37"/>
      <c r="E25" s="37"/>
      <c r="F25" s="37"/>
      <c r="G25" s="37"/>
      <c r="H25" s="37"/>
      <c r="I25" s="37"/>
      <c r="J25" s="37"/>
      <c r="K25" s="31" t="s">
        <v>65</v>
      </c>
      <c r="L25" s="31" t="s">
        <v>66</v>
      </c>
      <c r="M25" s="31" t="s">
        <v>67</v>
      </c>
      <c r="N25" s="31" t="s">
        <v>16</v>
      </c>
      <c r="O25" s="31" t="s">
        <v>16</v>
      </c>
      <c r="P25" s="31" t="s">
        <v>67</v>
      </c>
      <c r="Q25" s="31" t="s">
        <v>16</v>
      </c>
      <c r="R25" s="31" t="s">
        <v>66</v>
      </c>
      <c r="S25" s="31" t="s">
        <v>65</v>
      </c>
      <c r="T25" s="31" t="s">
        <v>67</v>
      </c>
      <c r="U25" s="31" t="s">
        <v>16</v>
      </c>
      <c r="V25" s="31" t="s">
        <v>66</v>
      </c>
      <c r="W25" s="31" t="s">
        <v>16</v>
      </c>
      <c r="X25" s="31" t="s">
        <v>66</v>
      </c>
      <c r="Y25" s="31" t="s">
        <v>66</v>
      </c>
      <c r="Z25" s="31" t="s">
        <v>67</v>
      </c>
      <c r="AA25" s="31" t="s">
        <v>66</v>
      </c>
      <c r="AB25" s="31" t="s">
        <v>65</v>
      </c>
      <c r="AC25" s="31" t="s">
        <v>66</v>
      </c>
      <c r="AD25" s="31" t="s">
        <v>66</v>
      </c>
      <c r="AE25" s="31" t="s">
        <v>66</v>
      </c>
      <c r="AF25" s="31" t="s">
        <v>66</v>
      </c>
      <c r="AG25" s="31" t="s">
        <v>67</v>
      </c>
      <c r="AH25" s="31" t="s">
        <v>16</v>
      </c>
      <c r="AI25" s="31" t="s">
        <v>16</v>
      </c>
      <c r="AJ25" s="31" t="s">
        <v>16</v>
      </c>
      <c r="AK25" s="31" t="s">
        <v>67</v>
      </c>
      <c r="AL25" s="31" t="s">
        <v>66</v>
      </c>
      <c r="AM25" s="31" t="s">
        <v>67</v>
      </c>
      <c r="AN25" s="31" t="s">
        <v>66</v>
      </c>
      <c r="AO25" s="31" t="s">
        <v>16</v>
      </c>
      <c r="AP25" s="31" t="s">
        <v>67</v>
      </c>
      <c r="AQ25" s="31" t="s">
        <v>16</v>
      </c>
      <c r="AR25" s="31" t="s">
        <v>16</v>
      </c>
      <c r="AS25" s="31" t="s">
        <v>65</v>
      </c>
      <c r="AT25" s="31" t="s">
        <v>65</v>
      </c>
      <c r="AU25" s="31" t="s">
        <v>67</v>
      </c>
      <c r="AV25" s="31" t="s">
        <v>16</v>
      </c>
      <c r="AW25" s="31" t="s">
        <v>66</v>
      </c>
      <c r="AX25" s="31" t="s">
        <v>65</v>
      </c>
      <c r="AY25" s="31" t="s">
        <v>67</v>
      </c>
      <c r="AZ25" s="31" t="s">
        <v>65</v>
      </c>
      <c r="BA25" s="31" t="s">
        <v>16</v>
      </c>
      <c r="BB25" s="31" t="s">
        <v>16</v>
      </c>
      <c r="BC25" s="31" t="s">
        <v>65</v>
      </c>
      <c r="BD25" s="31" t="s">
        <v>16</v>
      </c>
      <c r="BE25" s="31" t="s">
        <v>65</v>
      </c>
      <c r="BF25" s="31" t="s">
        <v>67</v>
      </c>
    </row>
    <row r="26" customFormat="false" ht="15" hidden="false" customHeight="false" outlineLevel="0" collapsed="false">
      <c r="A26" s="30" t="n">
        <v>13</v>
      </c>
      <c r="B26" s="30"/>
      <c r="C26" s="37" t="s">
        <v>33</v>
      </c>
      <c r="D26" s="37"/>
      <c r="E26" s="37"/>
      <c r="F26" s="37"/>
      <c r="G26" s="37"/>
      <c r="H26" s="37"/>
      <c r="I26" s="37"/>
      <c r="J26" s="37"/>
      <c r="K26" s="31" t="s">
        <v>65</v>
      </c>
      <c r="L26" s="31" t="s">
        <v>66</v>
      </c>
      <c r="M26" s="31" t="s">
        <v>67</v>
      </c>
      <c r="N26" s="31" t="s">
        <v>65</v>
      </c>
      <c r="O26" s="31" t="s">
        <v>16</v>
      </c>
      <c r="P26" s="31" t="s">
        <v>16</v>
      </c>
      <c r="Q26" s="31" t="s">
        <v>16</v>
      </c>
      <c r="R26" s="31" t="s">
        <v>66</v>
      </c>
      <c r="S26" s="31" t="s">
        <v>16</v>
      </c>
      <c r="T26" s="31" t="s">
        <v>66</v>
      </c>
      <c r="U26" s="31" t="s">
        <v>67</v>
      </c>
      <c r="V26" s="31" t="s">
        <v>66</v>
      </c>
      <c r="W26" s="31" t="s">
        <v>16</v>
      </c>
      <c r="X26" s="31" t="s">
        <v>67</v>
      </c>
      <c r="Y26" s="31" t="s">
        <v>16</v>
      </c>
      <c r="Z26" s="31" t="s">
        <v>16</v>
      </c>
      <c r="AA26" s="31" t="s">
        <v>16</v>
      </c>
      <c r="AB26" s="31" t="s">
        <v>65</v>
      </c>
      <c r="AC26" s="31" t="s">
        <v>16</v>
      </c>
      <c r="AD26" s="31" t="s">
        <v>66</v>
      </c>
      <c r="AE26" s="31" t="s">
        <v>67</v>
      </c>
      <c r="AF26" s="31" t="s">
        <v>66</v>
      </c>
      <c r="AG26" s="31" t="s">
        <v>65</v>
      </c>
      <c r="AH26" s="31" t="s">
        <v>16</v>
      </c>
      <c r="AI26" s="31" t="s">
        <v>67</v>
      </c>
      <c r="AJ26" s="31" t="s">
        <v>16</v>
      </c>
      <c r="AK26" s="31" t="s">
        <v>67</v>
      </c>
      <c r="AL26" s="31" t="s">
        <v>66</v>
      </c>
      <c r="AM26" s="31" t="s">
        <v>67</v>
      </c>
      <c r="AN26" s="31" t="s">
        <v>65</v>
      </c>
      <c r="AO26" s="31" t="s">
        <v>16</v>
      </c>
      <c r="AP26" s="31" t="s">
        <v>67</v>
      </c>
      <c r="AQ26" s="31" t="s">
        <v>16</v>
      </c>
      <c r="AR26" s="31" t="s">
        <v>67</v>
      </c>
      <c r="AS26" s="31" t="s">
        <v>16</v>
      </c>
      <c r="AT26" s="31" t="s">
        <v>65</v>
      </c>
      <c r="AU26" s="31" t="s">
        <v>67</v>
      </c>
      <c r="AV26" s="31" t="s">
        <v>16</v>
      </c>
      <c r="AW26" s="31" t="s">
        <v>66</v>
      </c>
      <c r="AX26" s="31" t="s">
        <v>65</v>
      </c>
      <c r="AY26" s="31" t="s">
        <v>66</v>
      </c>
      <c r="AZ26" s="31" t="s">
        <v>65</v>
      </c>
      <c r="BA26" s="31" t="s">
        <v>16</v>
      </c>
      <c r="BB26" s="31" t="s">
        <v>66</v>
      </c>
      <c r="BC26" s="31" t="s">
        <v>65</v>
      </c>
      <c r="BD26" s="31" t="s">
        <v>16</v>
      </c>
      <c r="BE26" s="31" t="s">
        <v>16</v>
      </c>
      <c r="BF26" s="31" t="s">
        <v>67</v>
      </c>
    </row>
    <row r="27" customFormat="false" ht="15" hidden="false" customHeight="false" outlineLevel="0" collapsed="false">
      <c r="A27" s="30" t="n">
        <v>14</v>
      </c>
      <c r="B27" s="30"/>
      <c r="C27" s="37" t="s">
        <v>34</v>
      </c>
      <c r="D27" s="37"/>
      <c r="E27" s="37"/>
      <c r="F27" s="37"/>
      <c r="G27" s="37"/>
      <c r="H27" s="37"/>
      <c r="I27" s="37"/>
      <c r="J27" s="37"/>
      <c r="K27" s="31" t="s">
        <v>16</v>
      </c>
      <c r="L27" s="31" t="s">
        <v>66</v>
      </c>
      <c r="M27" s="31" t="s">
        <v>66</v>
      </c>
      <c r="N27" s="31" t="s">
        <v>65</v>
      </c>
      <c r="O27" s="31" t="s">
        <v>16</v>
      </c>
      <c r="P27" s="31" t="s">
        <v>67</v>
      </c>
      <c r="Q27" s="31" t="s">
        <v>67</v>
      </c>
      <c r="R27" s="31" t="s">
        <v>66</v>
      </c>
      <c r="S27" s="31" t="s">
        <v>65</v>
      </c>
      <c r="T27" s="31" t="s">
        <v>67</v>
      </c>
      <c r="U27" s="31" t="s">
        <v>67</v>
      </c>
      <c r="V27" s="31" t="s">
        <v>66</v>
      </c>
      <c r="W27" s="31" t="s">
        <v>16</v>
      </c>
      <c r="X27" s="31" t="s">
        <v>67</v>
      </c>
      <c r="Y27" s="31" t="s">
        <v>66</v>
      </c>
      <c r="Z27" s="31" t="s">
        <v>67</v>
      </c>
      <c r="AA27" s="31" t="s">
        <v>66</v>
      </c>
      <c r="AB27" s="31" t="s">
        <v>16</v>
      </c>
      <c r="AC27" s="31" t="s">
        <v>16</v>
      </c>
      <c r="AD27" s="31" t="s">
        <v>16</v>
      </c>
      <c r="AE27" s="31" t="s">
        <v>16</v>
      </c>
      <c r="AF27" s="31" t="s">
        <v>65</v>
      </c>
      <c r="AG27" s="31" t="s">
        <v>67</v>
      </c>
      <c r="AH27" s="31" t="s">
        <v>65</v>
      </c>
      <c r="AI27" s="31" t="s">
        <v>66</v>
      </c>
      <c r="AJ27" s="31" t="s">
        <v>67</v>
      </c>
      <c r="AK27" s="31" t="s">
        <v>67</v>
      </c>
      <c r="AL27" s="31" t="s">
        <v>67</v>
      </c>
      <c r="AM27" s="31" t="s">
        <v>67</v>
      </c>
      <c r="AN27" s="31" t="s">
        <v>65</v>
      </c>
      <c r="AO27" s="31" t="s">
        <v>16</v>
      </c>
      <c r="AP27" s="31" t="s">
        <v>65</v>
      </c>
      <c r="AQ27" s="31" t="s">
        <v>16</v>
      </c>
      <c r="AR27" s="31" t="s">
        <v>16</v>
      </c>
      <c r="AS27" s="31" t="s">
        <v>65</v>
      </c>
      <c r="AT27" s="31" t="s">
        <v>67</v>
      </c>
      <c r="AU27" s="31" t="s">
        <v>67</v>
      </c>
      <c r="AV27" s="31" t="s">
        <v>16</v>
      </c>
      <c r="AW27" s="31" t="s">
        <v>66</v>
      </c>
      <c r="AX27" s="31" t="s">
        <v>66</v>
      </c>
      <c r="AY27" s="31" t="s">
        <v>66</v>
      </c>
      <c r="AZ27" s="31" t="s">
        <v>65</v>
      </c>
      <c r="BA27" s="31" t="s">
        <v>16</v>
      </c>
      <c r="BB27" s="31" t="s">
        <v>66</v>
      </c>
      <c r="BC27" s="31" t="s">
        <v>65</v>
      </c>
      <c r="BD27" s="31" t="s">
        <v>16</v>
      </c>
      <c r="BE27" s="31" t="s">
        <v>16</v>
      </c>
      <c r="BF27" s="31" t="s">
        <v>67</v>
      </c>
    </row>
    <row r="28" customFormat="false" ht="15" hidden="false" customHeight="false" outlineLevel="0" collapsed="false">
      <c r="A28" s="30" t="n">
        <v>15</v>
      </c>
      <c r="B28" s="30"/>
      <c r="C28" s="37" t="s">
        <v>35</v>
      </c>
      <c r="D28" s="37"/>
      <c r="E28" s="37"/>
      <c r="F28" s="37"/>
      <c r="G28" s="37"/>
      <c r="H28" s="37"/>
      <c r="I28" s="37"/>
      <c r="J28" s="37"/>
      <c r="K28" s="31" t="s">
        <v>66</v>
      </c>
      <c r="L28" s="31" t="s">
        <v>66</v>
      </c>
      <c r="M28" s="31" t="s">
        <v>65</v>
      </c>
      <c r="N28" s="31" t="s">
        <v>65</v>
      </c>
      <c r="O28" s="31" t="s">
        <v>16</v>
      </c>
      <c r="P28" s="31" t="s">
        <v>67</v>
      </c>
      <c r="Q28" s="31" t="s">
        <v>16</v>
      </c>
      <c r="R28" s="31" t="s">
        <v>16</v>
      </c>
      <c r="S28" s="31" t="s">
        <v>67</v>
      </c>
      <c r="T28" s="31" t="s">
        <v>67</v>
      </c>
      <c r="U28" s="31" t="s">
        <v>67</v>
      </c>
      <c r="V28" s="31" t="s">
        <v>16</v>
      </c>
      <c r="W28" s="31" t="s">
        <v>16</v>
      </c>
      <c r="X28" s="31" t="s">
        <v>67</v>
      </c>
      <c r="Y28" s="31" t="s">
        <v>66</v>
      </c>
      <c r="Z28" s="31" t="s">
        <v>66</v>
      </c>
      <c r="AA28" s="31" t="s">
        <v>16</v>
      </c>
      <c r="AB28" s="31" t="s">
        <v>16</v>
      </c>
      <c r="AC28" s="31" t="s">
        <v>16</v>
      </c>
      <c r="AD28" s="31" t="s">
        <v>66</v>
      </c>
      <c r="AE28" s="31" t="s">
        <v>16</v>
      </c>
      <c r="AF28" s="31" t="s">
        <v>65</v>
      </c>
      <c r="AG28" s="31" t="s">
        <v>67</v>
      </c>
      <c r="AH28" s="31" t="s">
        <v>65</v>
      </c>
      <c r="AI28" s="31" t="s">
        <v>66</v>
      </c>
      <c r="AJ28" s="31" t="s">
        <v>67</v>
      </c>
      <c r="AK28" s="31" t="s">
        <v>67</v>
      </c>
      <c r="AL28" s="31" t="s">
        <v>67</v>
      </c>
      <c r="AM28" s="31" t="s">
        <v>16</v>
      </c>
      <c r="AN28" s="31" t="s">
        <v>65</v>
      </c>
      <c r="AO28" s="31" t="s">
        <v>16</v>
      </c>
      <c r="AP28" s="31" t="s">
        <v>16</v>
      </c>
      <c r="AQ28" s="31" t="s">
        <v>16</v>
      </c>
      <c r="AR28" s="31" t="s">
        <v>16</v>
      </c>
      <c r="AS28" s="31" t="s">
        <v>65</v>
      </c>
      <c r="AT28" s="31" t="s">
        <v>65</v>
      </c>
      <c r="AU28" s="31" t="s">
        <v>67</v>
      </c>
      <c r="AV28" s="31" t="s">
        <v>16</v>
      </c>
      <c r="AW28" s="31" t="s">
        <v>66</v>
      </c>
      <c r="AX28" s="31" t="s">
        <v>65</v>
      </c>
      <c r="AY28" s="31" t="s">
        <v>66</v>
      </c>
      <c r="AZ28" s="31" t="s">
        <v>65</v>
      </c>
      <c r="BA28" s="31" t="s">
        <v>16</v>
      </c>
      <c r="BB28" s="31" t="s">
        <v>66</v>
      </c>
      <c r="BC28" s="31" t="s">
        <v>65</v>
      </c>
      <c r="BD28" s="31" t="s">
        <v>16</v>
      </c>
      <c r="BE28" s="31" t="s">
        <v>16</v>
      </c>
      <c r="BF28" s="31" t="s">
        <v>67</v>
      </c>
    </row>
    <row r="29" customFormat="false" ht="15" hidden="false" customHeight="false" outlineLevel="0" collapsed="false">
      <c r="A29" s="30" t="n">
        <v>16</v>
      </c>
      <c r="B29" s="30"/>
      <c r="C29" s="37" t="s">
        <v>36</v>
      </c>
      <c r="D29" s="37"/>
      <c r="E29" s="37"/>
      <c r="F29" s="37"/>
      <c r="G29" s="37"/>
      <c r="H29" s="37"/>
      <c r="I29" s="37"/>
      <c r="J29" s="37"/>
      <c r="K29" s="31" t="s">
        <v>65</v>
      </c>
      <c r="L29" s="31" t="s">
        <v>67</v>
      </c>
      <c r="M29" s="31" t="s">
        <v>67</v>
      </c>
      <c r="N29" s="31" t="s">
        <v>65</v>
      </c>
      <c r="O29" s="31" t="s">
        <v>16</v>
      </c>
      <c r="P29" s="31" t="s">
        <v>16</v>
      </c>
      <c r="Q29" s="31" t="s">
        <v>16</v>
      </c>
      <c r="R29" s="31" t="s">
        <v>66</v>
      </c>
      <c r="S29" s="31" t="s">
        <v>66</v>
      </c>
      <c r="T29" s="31" t="s">
        <v>16</v>
      </c>
      <c r="U29" s="31" t="s">
        <v>65</v>
      </c>
      <c r="V29" s="31" t="s">
        <v>16</v>
      </c>
      <c r="W29" s="31" t="s">
        <v>66</v>
      </c>
      <c r="X29" s="31" t="s">
        <v>67</v>
      </c>
      <c r="Y29" s="31" t="s">
        <v>66</v>
      </c>
      <c r="Z29" s="31" t="s">
        <v>67</v>
      </c>
      <c r="AA29" s="31" t="s">
        <v>16</v>
      </c>
      <c r="AB29" s="31" t="s">
        <v>16</v>
      </c>
      <c r="AC29" s="31" t="s">
        <v>16</v>
      </c>
      <c r="AD29" s="31" t="s">
        <v>16</v>
      </c>
      <c r="AE29" s="31" t="s">
        <v>65</v>
      </c>
      <c r="AF29" s="31" t="s">
        <v>16</v>
      </c>
      <c r="AG29" s="31" t="s">
        <v>65</v>
      </c>
      <c r="AH29" s="31" t="s">
        <v>65</v>
      </c>
      <c r="AI29" s="31" t="s">
        <v>67</v>
      </c>
      <c r="AJ29" s="31" t="s">
        <v>65</v>
      </c>
      <c r="AK29" s="31" t="s">
        <v>16</v>
      </c>
      <c r="AL29" s="31" t="s">
        <v>65</v>
      </c>
      <c r="AM29" s="31" t="s">
        <v>66</v>
      </c>
      <c r="AN29" s="31" t="s">
        <v>16</v>
      </c>
      <c r="AO29" s="31" t="s">
        <v>16</v>
      </c>
      <c r="AP29" s="31" t="s">
        <v>67</v>
      </c>
      <c r="AQ29" s="31" t="s">
        <v>16</v>
      </c>
      <c r="AR29" s="31" t="s">
        <v>67</v>
      </c>
      <c r="AS29" s="31" t="s">
        <v>65</v>
      </c>
      <c r="AT29" s="31" t="s">
        <v>65</v>
      </c>
      <c r="AU29" s="31" t="s">
        <v>16</v>
      </c>
      <c r="AV29" s="31" t="s">
        <v>65</v>
      </c>
      <c r="AW29" s="31" t="s">
        <v>66</v>
      </c>
      <c r="AX29" s="31" t="s">
        <v>67</v>
      </c>
      <c r="AY29" s="31" t="s">
        <v>66</v>
      </c>
      <c r="AZ29" s="31" t="s">
        <v>16</v>
      </c>
      <c r="BA29" s="31" t="s">
        <v>66</v>
      </c>
      <c r="BB29" s="31" t="s">
        <v>65</v>
      </c>
      <c r="BC29" s="31" t="s">
        <v>16</v>
      </c>
      <c r="BD29" s="31" t="s">
        <v>66</v>
      </c>
      <c r="BE29" s="31" t="s">
        <v>67</v>
      </c>
      <c r="BF29" s="31" t="s">
        <v>66</v>
      </c>
    </row>
    <row r="30" customFormat="false" ht="15" hidden="false" customHeight="false" outlineLevel="0" collapsed="false">
      <c r="A30" s="30" t="n">
        <v>17</v>
      </c>
      <c r="B30" s="30"/>
      <c r="C30" s="37" t="s">
        <v>37</v>
      </c>
      <c r="D30" s="37"/>
      <c r="E30" s="37"/>
      <c r="F30" s="37"/>
      <c r="G30" s="37"/>
      <c r="H30" s="37"/>
      <c r="I30" s="37"/>
      <c r="J30" s="37"/>
      <c r="K30" s="31" t="s">
        <v>65</v>
      </c>
      <c r="L30" s="31" t="s">
        <v>66</v>
      </c>
      <c r="M30" s="31" t="s">
        <v>67</v>
      </c>
      <c r="N30" s="31" t="s">
        <v>66</v>
      </c>
      <c r="O30" s="31" t="s">
        <v>67</v>
      </c>
      <c r="P30" s="31" t="s">
        <v>65</v>
      </c>
      <c r="Q30" s="31" t="s">
        <v>16</v>
      </c>
      <c r="R30" s="31" t="s">
        <v>16</v>
      </c>
      <c r="S30" s="31" t="s">
        <v>65</v>
      </c>
      <c r="T30" s="31" t="s">
        <v>16</v>
      </c>
      <c r="U30" s="31" t="s">
        <v>67</v>
      </c>
      <c r="V30" s="31" t="s">
        <v>66</v>
      </c>
      <c r="W30" s="31" t="s">
        <v>65</v>
      </c>
      <c r="X30" s="31" t="s">
        <v>65</v>
      </c>
      <c r="Y30" s="31" t="s">
        <v>67</v>
      </c>
      <c r="Z30" s="31" t="s">
        <v>16</v>
      </c>
      <c r="AA30" s="31" t="s">
        <v>66</v>
      </c>
      <c r="AB30" s="31" t="s">
        <v>67</v>
      </c>
      <c r="AC30" s="31" t="s">
        <v>66</v>
      </c>
      <c r="AD30" s="31" t="s">
        <v>16</v>
      </c>
      <c r="AE30" s="31" t="s">
        <v>67</v>
      </c>
      <c r="AF30" s="31" t="s">
        <v>66</v>
      </c>
      <c r="AG30" s="31" t="s">
        <v>66</v>
      </c>
      <c r="AH30" s="31" t="s">
        <v>16</v>
      </c>
      <c r="AI30" s="31" t="s">
        <v>67</v>
      </c>
      <c r="AJ30" s="31" t="s">
        <v>16</v>
      </c>
      <c r="AK30" s="31" t="s">
        <v>66</v>
      </c>
      <c r="AL30" s="31" t="s">
        <v>66</v>
      </c>
      <c r="AM30" s="31" t="s">
        <v>16</v>
      </c>
      <c r="AN30" s="31" t="s">
        <v>65</v>
      </c>
      <c r="AO30" s="31" t="s">
        <v>16</v>
      </c>
      <c r="AP30" s="31" t="s">
        <v>65</v>
      </c>
      <c r="AQ30" s="31" t="s">
        <v>16</v>
      </c>
      <c r="AR30" s="31" t="s">
        <v>67</v>
      </c>
      <c r="AS30" s="31" t="s">
        <v>65</v>
      </c>
      <c r="AT30" s="31" t="s">
        <v>65</v>
      </c>
      <c r="AU30" s="31" t="s">
        <v>16</v>
      </c>
      <c r="AV30" s="31" t="s">
        <v>16</v>
      </c>
      <c r="AW30" s="31" t="s">
        <v>66</v>
      </c>
      <c r="AX30" s="31" t="s">
        <v>66</v>
      </c>
      <c r="AY30" s="31" t="s">
        <v>67</v>
      </c>
      <c r="AZ30" s="31" t="s">
        <v>16</v>
      </c>
      <c r="BA30" s="31" t="s">
        <v>66</v>
      </c>
      <c r="BB30" s="31" t="s">
        <v>16</v>
      </c>
      <c r="BC30" s="31" t="s">
        <v>65</v>
      </c>
      <c r="BD30" s="31" t="s">
        <v>67</v>
      </c>
      <c r="BE30" s="31" t="s">
        <v>67</v>
      </c>
      <c r="BF30" s="31" t="s">
        <v>16</v>
      </c>
    </row>
    <row r="31" customFormat="false" ht="15" hidden="false" customHeight="false" outlineLevel="0" collapsed="false">
      <c r="A31" s="30" t="n">
        <v>18</v>
      </c>
      <c r="B31" s="30"/>
      <c r="C31" s="37" t="s">
        <v>38</v>
      </c>
      <c r="D31" s="37"/>
      <c r="E31" s="37"/>
      <c r="F31" s="37"/>
      <c r="G31" s="37"/>
      <c r="H31" s="37"/>
      <c r="I31" s="37"/>
      <c r="J31" s="37"/>
      <c r="K31" s="31" t="s">
        <v>66</v>
      </c>
      <c r="L31" s="31" t="s">
        <v>66</v>
      </c>
      <c r="M31" s="31" t="s">
        <v>67</v>
      </c>
      <c r="N31" s="31" t="s">
        <v>65</v>
      </c>
      <c r="O31" s="31" t="s">
        <v>16</v>
      </c>
      <c r="P31" s="31" t="s">
        <v>65</v>
      </c>
      <c r="Q31" s="31" t="s">
        <v>16</v>
      </c>
      <c r="R31" s="31" t="s">
        <v>16</v>
      </c>
      <c r="S31" s="31" t="s">
        <v>65</v>
      </c>
      <c r="T31" s="31" t="s">
        <v>66</v>
      </c>
      <c r="U31" s="31" t="s">
        <v>65</v>
      </c>
      <c r="V31" s="31" t="s">
        <v>66</v>
      </c>
      <c r="W31" s="31" t="s">
        <v>16</v>
      </c>
      <c r="X31" s="31" t="s">
        <v>67</v>
      </c>
      <c r="Y31" s="31" t="s">
        <v>65</v>
      </c>
      <c r="Z31" s="31" t="s">
        <v>16</v>
      </c>
      <c r="AA31" s="31" t="s">
        <v>66</v>
      </c>
      <c r="AB31" s="31" t="s">
        <v>66</v>
      </c>
      <c r="AC31" s="31" t="s">
        <v>16</v>
      </c>
      <c r="AD31" s="31" t="s">
        <v>66</v>
      </c>
      <c r="AE31" s="31" t="s">
        <v>67</v>
      </c>
      <c r="AF31" s="31" t="s">
        <v>16</v>
      </c>
      <c r="AG31" s="31" t="s">
        <v>65</v>
      </c>
      <c r="AH31" s="31" t="s">
        <v>16</v>
      </c>
      <c r="AI31" s="31" t="s">
        <v>67</v>
      </c>
      <c r="AJ31" s="31" t="s">
        <v>66</v>
      </c>
      <c r="AK31" s="31" t="s">
        <v>67</v>
      </c>
      <c r="AL31" s="31" t="s">
        <v>65</v>
      </c>
      <c r="AM31" s="31" t="s">
        <v>16</v>
      </c>
      <c r="AN31" s="31" t="s">
        <v>65</v>
      </c>
      <c r="AO31" s="31" t="s">
        <v>16</v>
      </c>
      <c r="AP31" s="31" t="s">
        <v>67</v>
      </c>
      <c r="AQ31" s="31" t="s">
        <v>16</v>
      </c>
      <c r="AR31" s="31" t="s">
        <v>66</v>
      </c>
      <c r="AS31" s="31" t="s">
        <v>65</v>
      </c>
      <c r="AT31" s="31" t="s">
        <v>66</v>
      </c>
      <c r="AU31" s="31" t="s">
        <v>67</v>
      </c>
      <c r="AV31" s="31" t="s">
        <v>16</v>
      </c>
      <c r="AW31" s="31" t="s">
        <v>66</v>
      </c>
      <c r="AX31" s="31" t="s">
        <v>66</v>
      </c>
      <c r="AY31" s="31" t="s">
        <v>65</v>
      </c>
      <c r="AZ31" s="31" t="s">
        <v>66</v>
      </c>
      <c r="BA31" s="31" t="s">
        <v>16</v>
      </c>
      <c r="BB31" s="31" t="s">
        <v>66</v>
      </c>
      <c r="BC31" s="31" t="s">
        <v>65</v>
      </c>
      <c r="BD31" s="31" t="s">
        <v>66</v>
      </c>
      <c r="BE31" s="31" t="s">
        <v>67</v>
      </c>
      <c r="BF31" s="31" t="s">
        <v>16</v>
      </c>
    </row>
    <row r="32" customFormat="false" ht="15" hidden="false" customHeight="false" outlineLevel="0" collapsed="false">
      <c r="A32" s="30" t="n">
        <v>19</v>
      </c>
      <c r="B32" s="30"/>
      <c r="C32" s="37" t="s">
        <v>39</v>
      </c>
      <c r="D32" s="37"/>
      <c r="E32" s="37"/>
      <c r="F32" s="37"/>
      <c r="G32" s="37"/>
      <c r="H32" s="37"/>
      <c r="I32" s="37"/>
      <c r="J32" s="37"/>
      <c r="K32" s="31" t="s">
        <v>65</v>
      </c>
      <c r="L32" s="31" t="s">
        <v>66</v>
      </c>
      <c r="M32" s="31" t="s">
        <v>67</v>
      </c>
      <c r="N32" s="31" t="s">
        <v>65</v>
      </c>
      <c r="O32" s="31" t="s">
        <v>16</v>
      </c>
      <c r="P32" s="31" t="s">
        <v>67</v>
      </c>
      <c r="Q32" s="31" t="s">
        <v>16</v>
      </c>
      <c r="R32" s="31" t="s">
        <v>66</v>
      </c>
      <c r="S32" s="31" t="s">
        <v>65</v>
      </c>
      <c r="T32" s="31" t="s">
        <v>66</v>
      </c>
      <c r="U32" s="31" t="s">
        <v>67</v>
      </c>
      <c r="V32" s="31" t="s">
        <v>66</v>
      </c>
      <c r="W32" s="31" t="s">
        <v>16</v>
      </c>
      <c r="X32" s="31" t="s">
        <v>67</v>
      </c>
      <c r="Y32" s="31" t="s">
        <v>65</v>
      </c>
      <c r="Z32" s="31" t="s">
        <v>16</v>
      </c>
      <c r="AA32" s="31" t="s">
        <v>66</v>
      </c>
      <c r="AB32" s="31" t="s">
        <v>65</v>
      </c>
      <c r="AC32" s="31" t="s">
        <v>66</v>
      </c>
      <c r="AD32" s="31" t="s">
        <v>66</v>
      </c>
      <c r="AE32" s="31" t="s">
        <v>66</v>
      </c>
      <c r="AF32" s="31" t="s">
        <v>65</v>
      </c>
      <c r="AG32" s="31" t="s">
        <v>66</v>
      </c>
      <c r="AH32" s="31" t="s">
        <v>16</v>
      </c>
      <c r="AI32" s="31" t="s">
        <v>67</v>
      </c>
      <c r="AJ32" s="31" t="s">
        <v>16</v>
      </c>
      <c r="AK32" s="31" t="s">
        <v>67</v>
      </c>
      <c r="AL32" s="31" t="s">
        <v>66</v>
      </c>
      <c r="AM32" s="31" t="s">
        <v>67</v>
      </c>
      <c r="AN32" s="31" t="s">
        <v>16</v>
      </c>
      <c r="AO32" s="31" t="s">
        <v>16</v>
      </c>
      <c r="AP32" s="31" t="s">
        <v>16</v>
      </c>
      <c r="AQ32" s="31" t="s">
        <v>16</v>
      </c>
      <c r="AR32" s="31" t="s">
        <v>16</v>
      </c>
      <c r="AS32" s="31" t="s">
        <v>65</v>
      </c>
      <c r="AT32" s="31" t="s">
        <v>65</v>
      </c>
      <c r="AU32" s="31" t="s">
        <v>66</v>
      </c>
      <c r="AV32" s="31" t="s">
        <v>65</v>
      </c>
      <c r="AW32" s="31" t="s">
        <v>67</v>
      </c>
      <c r="AX32" s="31" t="s">
        <v>65</v>
      </c>
      <c r="AY32" s="31" t="s">
        <v>67</v>
      </c>
      <c r="AZ32" s="31" t="s">
        <v>16</v>
      </c>
      <c r="BA32" s="31" t="s">
        <v>65</v>
      </c>
      <c r="BB32" s="31" t="s">
        <v>66</v>
      </c>
      <c r="BC32" s="31" t="s">
        <v>16</v>
      </c>
      <c r="BD32" s="31" t="s">
        <v>16</v>
      </c>
      <c r="BE32" s="31" t="s">
        <v>65</v>
      </c>
      <c r="BF32" s="31" t="s">
        <v>67</v>
      </c>
    </row>
    <row r="33" customFormat="false" ht="15" hidden="false" customHeight="false" outlineLevel="0" collapsed="false">
      <c r="A33" s="30" t="n">
        <v>20</v>
      </c>
      <c r="B33" s="30"/>
      <c r="C33" s="37" t="s">
        <v>40</v>
      </c>
      <c r="D33" s="37"/>
      <c r="E33" s="37"/>
      <c r="F33" s="37"/>
      <c r="G33" s="37"/>
      <c r="H33" s="37"/>
      <c r="I33" s="37"/>
      <c r="J33" s="37"/>
      <c r="K33" s="31" t="s">
        <v>16</v>
      </c>
      <c r="L33" s="31" t="s">
        <v>66</v>
      </c>
      <c r="M33" s="31" t="s">
        <v>66</v>
      </c>
      <c r="N33" s="31" t="s">
        <v>65</v>
      </c>
      <c r="O33" s="31" t="s">
        <v>16</v>
      </c>
      <c r="P33" s="31" t="s">
        <v>67</v>
      </c>
      <c r="Q33" s="31" t="s">
        <v>16</v>
      </c>
      <c r="R33" s="31" t="s">
        <v>16</v>
      </c>
      <c r="S33" s="31" t="s">
        <v>65</v>
      </c>
      <c r="T33" s="31" t="s">
        <v>67</v>
      </c>
      <c r="U33" s="31" t="s">
        <v>67</v>
      </c>
      <c r="V33" s="31" t="s">
        <v>66</v>
      </c>
      <c r="W33" s="31" t="s">
        <v>67</v>
      </c>
      <c r="X33" s="31" t="s">
        <v>65</v>
      </c>
      <c r="Y33" s="31" t="s">
        <v>66</v>
      </c>
      <c r="Z33" s="31" t="s">
        <v>66</v>
      </c>
      <c r="AA33" s="31" t="s">
        <v>65</v>
      </c>
      <c r="AB33" s="31" t="s">
        <v>16</v>
      </c>
      <c r="AC33" s="31" t="s">
        <v>66</v>
      </c>
      <c r="AD33" s="31" t="s">
        <v>66</v>
      </c>
      <c r="AE33" s="31" t="s">
        <v>66</v>
      </c>
      <c r="AF33" s="31" t="s">
        <v>65</v>
      </c>
      <c r="AG33" s="31" t="s">
        <v>65</v>
      </c>
      <c r="AH33" s="31" t="s">
        <v>16</v>
      </c>
      <c r="AI33" s="31" t="s">
        <v>67</v>
      </c>
      <c r="AJ33" s="31" t="s">
        <v>66</v>
      </c>
      <c r="AK33" s="31" t="s">
        <v>67</v>
      </c>
      <c r="AL33" s="31" t="s">
        <v>67</v>
      </c>
      <c r="AM33" s="31" t="s">
        <v>67</v>
      </c>
      <c r="AN33" s="31" t="s">
        <v>65</v>
      </c>
      <c r="AO33" s="31" t="s">
        <v>16</v>
      </c>
      <c r="AP33" s="31" t="s">
        <v>67</v>
      </c>
      <c r="AQ33" s="31" t="s">
        <v>16</v>
      </c>
      <c r="AR33" s="31" t="s">
        <v>16</v>
      </c>
      <c r="AS33" s="31" t="s">
        <v>65</v>
      </c>
      <c r="AT33" s="31" t="s">
        <v>67</v>
      </c>
      <c r="AU33" s="31" t="s">
        <v>66</v>
      </c>
      <c r="AV33" s="31" t="s">
        <v>65</v>
      </c>
      <c r="AW33" s="31" t="s">
        <v>16</v>
      </c>
      <c r="AX33" s="31" t="s">
        <v>66</v>
      </c>
      <c r="AY33" s="31" t="s">
        <v>66</v>
      </c>
      <c r="AZ33" s="31" t="s">
        <v>65</v>
      </c>
      <c r="BA33" s="31" t="s">
        <v>16</v>
      </c>
      <c r="BB33" s="31" t="s">
        <v>66</v>
      </c>
      <c r="BC33" s="31" t="s">
        <v>65</v>
      </c>
      <c r="BD33" s="31" t="s">
        <v>16</v>
      </c>
      <c r="BE33" s="31" t="s">
        <v>16</v>
      </c>
      <c r="BF33" s="31" t="s">
        <v>67</v>
      </c>
    </row>
    <row r="34" customFormat="false" ht="15" hidden="false" customHeight="false" outlineLevel="0" collapsed="false">
      <c r="A34" s="30" t="n">
        <v>21</v>
      </c>
      <c r="B34" s="30"/>
      <c r="C34" s="37" t="s">
        <v>41</v>
      </c>
      <c r="D34" s="37"/>
      <c r="E34" s="37"/>
      <c r="F34" s="37"/>
      <c r="G34" s="37"/>
      <c r="H34" s="37"/>
      <c r="I34" s="37"/>
      <c r="J34" s="37"/>
      <c r="K34" s="31" t="s">
        <v>16</v>
      </c>
      <c r="L34" s="31" t="s">
        <v>66</v>
      </c>
      <c r="M34" s="31" t="s">
        <v>66</v>
      </c>
      <c r="N34" s="31" t="s">
        <v>65</v>
      </c>
      <c r="O34" s="31" t="s">
        <v>16</v>
      </c>
      <c r="P34" s="31" t="s">
        <v>67</v>
      </c>
      <c r="Q34" s="31" t="s">
        <v>16</v>
      </c>
      <c r="R34" s="31" t="s">
        <v>66</v>
      </c>
      <c r="S34" s="31" t="s">
        <v>65</v>
      </c>
      <c r="T34" s="31" t="s">
        <v>16</v>
      </c>
      <c r="U34" s="31" t="s">
        <v>67</v>
      </c>
      <c r="V34" s="31" t="s">
        <v>66</v>
      </c>
      <c r="W34" s="31" t="s">
        <v>16</v>
      </c>
      <c r="X34" s="31" t="s">
        <v>67</v>
      </c>
      <c r="Y34" s="31" t="s">
        <v>67</v>
      </c>
      <c r="Z34" s="31" t="s">
        <v>66</v>
      </c>
      <c r="AA34" s="31" t="s">
        <v>66</v>
      </c>
      <c r="AB34" s="31" t="s">
        <v>65</v>
      </c>
      <c r="AC34" s="31" t="s">
        <v>16</v>
      </c>
      <c r="AD34" s="31" t="s">
        <v>66</v>
      </c>
      <c r="AE34" s="31" t="s">
        <v>66</v>
      </c>
      <c r="AF34" s="31" t="s">
        <v>65</v>
      </c>
      <c r="AG34" s="31" t="s">
        <v>67</v>
      </c>
      <c r="AH34" s="31" t="s">
        <v>16</v>
      </c>
      <c r="AI34" s="31" t="s">
        <v>16</v>
      </c>
      <c r="AJ34" s="31" t="s">
        <v>67</v>
      </c>
      <c r="AK34" s="31" t="s">
        <v>65</v>
      </c>
      <c r="AL34" s="31" t="s">
        <v>67</v>
      </c>
      <c r="AM34" s="31" t="s">
        <v>67</v>
      </c>
      <c r="AN34" s="31" t="s">
        <v>66</v>
      </c>
      <c r="AO34" s="31" t="s">
        <v>16</v>
      </c>
      <c r="AP34" s="31" t="s">
        <v>67</v>
      </c>
      <c r="AQ34" s="31" t="s">
        <v>16</v>
      </c>
      <c r="AR34" s="31" t="s">
        <v>16</v>
      </c>
      <c r="AS34" s="31" t="s">
        <v>66</v>
      </c>
      <c r="AT34" s="31" t="s">
        <v>65</v>
      </c>
      <c r="AU34" s="31" t="s">
        <v>67</v>
      </c>
      <c r="AV34" s="31" t="s">
        <v>16</v>
      </c>
      <c r="AW34" s="31" t="s">
        <v>66</v>
      </c>
      <c r="AX34" s="31" t="s">
        <v>65</v>
      </c>
      <c r="AY34" s="31" t="s">
        <v>66</v>
      </c>
      <c r="AZ34" s="31" t="s">
        <v>65</v>
      </c>
      <c r="BA34" s="31" t="s">
        <v>16</v>
      </c>
      <c r="BB34" s="31" t="s">
        <v>66</v>
      </c>
      <c r="BC34" s="31" t="s">
        <v>65</v>
      </c>
      <c r="BD34" s="31" t="s">
        <v>16</v>
      </c>
      <c r="BE34" s="31" t="s">
        <v>16</v>
      </c>
      <c r="BF34" s="31" t="s">
        <v>67</v>
      </c>
    </row>
    <row r="35" customFormat="false" ht="15" hidden="false" customHeight="false" outlineLevel="0" collapsed="false">
      <c r="A35" s="30" t="n">
        <v>22</v>
      </c>
      <c r="B35" s="30"/>
      <c r="C35" s="37" t="s">
        <v>42</v>
      </c>
      <c r="D35" s="37"/>
      <c r="E35" s="37"/>
      <c r="F35" s="37"/>
      <c r="G35" s="37"/>
      <c r="H35" s="37"/>
      <c r="I35" s="37"/>
      <c r="J35" s="37"/>
      <c r="K35" s="31" t="s">
        <v>65</v>
      </c>
      <c r="L35" s="31" t="s">
        <v>66</v>
      </c>
      <c r="M35" s="31" t="s">
        <v>67</v>
      </c>
      <c r="N35" s="31" t="s">
        <v>65</v>
      </c>
      <c r="O35" s="31" t="s">
        <v>66</v>
      </c>
      <c r="P35" s="31" t="s">
        <v>67</v>
      </c>
      <c r="Q35" s="31" t="s">
        <v>16</v>
      </c>
      <c r="R35" s="31" t="s">
        <v>66</v>
      </c>
      <c r="S35" s="31" t="s">
        <v>65</v>
      </c>
      <c r="T35" s="31" t="s">
        <v>66</v>
      </c>
      <c r="U35" s="31" t="s">
        <v>67</v>
      </c>
      <c r="V35" s="31" t="s">
        <v>66</v>
      </c>
      <c r="W35" s="31" t="s">
        <v>16</v>
      </c>
      <c r="X35" s="31" t="s">
        <v>67</v>
      </c>
      <c r="Y35" s="31" t="s">
        <v>65</v>
      </c>
      <c r="Z35" s="31" t="s">
        <v>65</v>
      </c>
      <c r="AA35" s="31" t="s">
        <v>66</v>
      </c>
      <c r="AB35" s="31" t="s">
        <v>65</v>
      </c>
      <c r="AC35" s="31" t="s">
        <v>16</v>
      </c>
      <c r="AD35" s="31" t="s">
        <v>66</v>
      </c>
      <c r="AE35" s="31" t="s">
        <v>66</v>
      </c>
      <c r="AF35" s="31" t="s">
        <v>66</v>
      </c>
      <c r="AG35" s="31" t="s">
        <v>67</v>
      </c>
      <c r="AH35" s="31" t="s">
        <v>16</v>
      </c>
      <c r="AI35" s="31" t="s">
        <v>66</v>
      </c>
      <c r="AJ35" s="31" t="s">
        <v>66</v>
      </c>
      <c r="AK35" s="31" t="s">
        <v>67</v>
      </c>
      <c r="AL35" s="31" t="s">
        <v>67</v>
      </c>
      <c r="AM35" s="31" t="s">
        <v>67</v>
      </c>
      <c r="AN35" s="31" t="s">
        <v>65</v>
      </c>
      <c r="AO35" s="31" t="s">
        <v>16</v>
      </c>
      <c r="AP35" s="31" t="s">
        <v>67</v>
      </c>
      <c r="AQ35" s="31" t="s">
        <v>16</v>
      </c>
      <c r="AR35" s="31" t="s">
        <v>67</v>
      </c>
      <c r="AS35" s="31" t="s">
        <v>65</v>
      </c>
      <c r="AT35" s="31" t="s">
        <v>65</v>
      </c>
      <c r="AU35" s="31" t="s">
        <v>65</v>
      </c>
      <c r="AV35" s="31" t="s">
        <v>65</v>
      </c>
      <c r="AW35" s="31" t="s">
        <v>67</v>
      </c>
      <c r="AX35" s="31" t="s">
        <v>66</v>
      </c>
      <c r="AY35" s="31" t="s">
        <v>67</v>
      </c>
      <c r="AZ35" s="31" t="s">
        <v>65</v>
      </c>
      <c r="BA35" s="31" t="s">
        <v>65</v>
      </c>
      <c r="BB35" s="31" t="s">
        <v>16</v>
      </c>
      <c r="BC35" s="31" t="s">
        <v>65</v>
      </c>
      <c r="BD35" s="31" t="s">
        <v>65</v>
      </c>
      <c r="BE35" s="31" t="s">
        <v>65</v>
      </c>
      <c r="BF35" s="31" t="s">
        <v>16</v>
      </c>
    </row>
    <row r="36" customFormat="false" ht="15" hidden="false" customHeight="false" outlineLevel="0" collapsed="false">
      <c r="A36" s="30" t="n">
        <v>23</v>
      </c>
      <c r="B36" s="30"/>
      <c r="C36" s="37" t="s">
        <v>43</v>
      </c>
      <c r="D36" s="37"/>
      <c r="E36" s="37"/>
      <c r="F36" s="37"/>
      <c r="G36" s="37"/>
      <c r="H36" s="37"/>
      <c r="I36" s="37"/>
      <c r="J36" s="37"/>
      <c r="K36" s="31" t="s">
        <v>16</v>
      </c>
      <c r="L36" s="31" t="s">
        <v>66</v>
      </c>
      <c r="M36" s="31" t="s">
        <v>65</v>
      </c>
      <c r="N36" s="31" t="s">
        <v>66</v>
      </c>
      <c r="O36" s="31" t="s">
        <v>66</v>
      </c>
      <c r="P36" s="31" t="s">
        <v>67</v>
      </c>
      <c r="Q36" s="31" t="s">
        <v>67</v>
      </c>
      <c r="R36" s="31" t="s">
        <v>66</v>
      </c>
      <c r="S36" s="31" t="s">
        <v>67</v>
      </c>
      <c r="T36" s="31" t="s">
        <v>16</v>
      </c>
      <c r="U36" s="31" t="s">
        <v>65</v>
      </c>
      <c r="V36" s="31" t="s">
        <v>66</v>
      </c>
      <c r="W36" s="31" t="s">
        <v>67</v>
      </c>
      <c r="X36" s="31" t="s">
        <v>66</v>
      </c>
      <c r="Y36" s="31" t="s">
        <v>65</v>
      </c>
      <c r="Z36" s="31" t="s">
        <v>65</v>
      </c>
      <c r="AA36" s="31" t="s">
        <v>67</v>
      </c>
      <c r="AB36" s="31" t="s">
        <v>65</v>
      </c>
      <c r="AC36" s="31" t="s">
        <v>67</v>
      </c>
      <c r="AD36" s="31" t="s">
        <v>16</v>
      </c>
      <c r="AE36" s="31" t="s">
        <v>67</v>
      </c>
      <c r="AF36" s="31" t="s">
        <v>66</v>
      </c>
      <c r="AG36" s="31" t="s">
        <v>65</v>
      </c>
      <c r="AH36" s="31" t="s">
        <v>16</v>
      </c>
      <c r="AI36" s="31" t="s">
        <v>67</v>
      </c>
      <c r="AJ36" s="31" t="s">
        <v>16</v>
      </c>
      <c r="AK36" s="31" t="s">
        <v>67</v>
      </c>
      <c r="AL36" s="31" t="s">
        <v>67</v>
      </c>
      <c r="AM36" s="31" t="s">
        <v>67</v>
      </c>
      <c r="AN36" s="31" t="s">
        <v>16</v>
      </c>
      <c r="AO36" s="31" t="s">
        <v>66</v>
      </c>
      <c r="AP36" s="31" t="s">
        <v>66</v>
      </c>
      <c r="AQ36" s="31" t="s">
        <v>66</v>
      </c>
      <c r="AR36" s="31" t="s">
        <v>16</v>
      </c>
      <c r="AS36" s="31" t="s">
        <v>16</v>
      </c>
      <c r="AT36" s="31" t="s">
        <v>66</v>
      </c>
      <c r="AU36" s="31" t="s">
        <v>65</v>
      </c>
      <c r="AV36" s="31" t="s">
        <v>66</v>
      </c>
      <c r="AW36" s="31" t="s">
        <v>66</v>
      </c>
      <c r="AX36" s="31" t="s">
        <v>66</v>
      </c>
      <c r="AY36" s="31" t="s">
        <v>67</v>
      </c>
      <c r="AZ36" s="31" t="s">
        <v>65</v>
      </c>
      <c r="BA36" s="31" t="s">
        <v>16</v>
      </c>
      <c r="BB36" s="31" t="s">
        <v>66</v>
      </c>
      <c r="BC36" s="31" t="s">
        <v>16</v>
      </c>
      <c r="BD36" s="31" t="s">
        <v>66</v>
      </c>
      <c r="BE36" s="31" t="s">
        <v>16</v>
      </c>
      <c r="BF36" s="31" t="s">
        <v>65</v>
      </c>
    </row>
    <row r="37" customFormat="false" ht="15" hidden="false" customHeight="false" outlineLevel="0" collapsed="false">
      <c r="A37" s="30" t="n">
        <v>24</v>
      </c>
      <c r="B37" s="30"/>
      <c r="C37" s="37" t="s">
        <v>44</v>
      </c>
      <c r="D37" s="37"/>
      <c r="E37" s="37"/>
      <c r="F37" s="37"/>
      <c r="G37" s="37"/>
      <c r="H37" s="37"/>
      <c r="I37" s="37"/>
      <c r="J37" s="37"/>
      <c r="K37" s="31" t="s">
        <v>66</v>
      </c>
      <c r="L37" s="31" t="s">
        <v>66</v>
      </c>
      <c r="M37" s="31" t="s">
        <v>16</v>
      </c>
      <c r="N37" s="31" t="s">
        <v>67</v>
      </c>
      <c r="O37" s="31" t="s">
        <v>66</v>
      </c>
      <c r="P37" s="31" t="s">
        <v>67</v>
      </c>
      <c r="Q37" s="31" t="s">
        <v>16</v>
      </c>
      <c r="R37" s="31" t="s">
        <v>66</v>
      </c>
      <c r="S37" s="31" t="s">
        <v>66</v>
      </c>
      <c r="T37" s="31" t="s">
        <v>16</v>
      </c>
      <c r="U37" s="31" t="s">
        <v>67</v>
      </c>
      <c r="V37" s="31" t="s">
        <v>66</v>
      </c>
      <c r="W37" s="31" t="s">
        <v>66</v>
      </c>
      <c r="X37" s="31" t="s">
        <v>67</v>
      </c>
      <c r="Y37" s="31" t="s">
        <v>66</v>
      </c>
      <c r="Z37" s="31" t="s">
        <v>66</v>
      </c>
      <c r="AA37" s="31" t="s">
        <v>67</v>
      </c>
      <c r="AB37" s="31" t="s">
        <v>16</v>
      </c>
      <c r="AC37" s="31" t="s">
        <v>65</v>
      </c>
      <c r="AD37" s="31" t="s">
        <v>66</v>
      </c>
      <c r="AE37" s="31" t="s">
        <v>16</v>
      </c>
      <c r="AF37" s="31" t="s">
        <v>16</v>
      </c>
      <c r="AG37" s="31" t="s">
        <v>16</v>
      </c>
      <c r="AH37" s="31" t="s">
        <v>65</v>
      </c>
      <c r="AI37" s="31" t="s">
        <v>66</v>
      </c>
      <c r="AJ37" s="31" t="s">
        <v>16</v>
      </c>
      <c r="AK37" s="31" t="s">
        <v>66</v>
      </c>
      <c r="AL37" s="31" t="s">
        <v>67</v>
      </c>
      <c r="AM37" s="31" t="s">
        <v>16</v>
      </c>
      <c r="AN37" s="31" t="s">
        <v>16</v>
      </c>
      <c r="AO37" s="31" t="s">
        <v>67</v>
      </c>
      <c r="AP37" s="31" t="s">
        <v>67</v>
      </c>
      <c r="AQ37" s="31" t="s">
        <v>16</v>
      </c>
      <c r="AR37" s="31" t="s">
        <v>65</v>
      </c>
      <c r="AS37" s="31" t="s">
        <v>65</v>
      </c>
      <c r="AT37" s="31" t="s">
        <v>65</v>
      </c>
      <c r="AU37" s="31" t="s">
        <v>16</v>
      </c>
      <c r="AV37" s="31" t="s">
        <v>65</v>
      </c>
      <c r="AW37" s="31" t="s">
        <v>16</v>
      </c>
      <c r="AX37" s="31" t="s">
        <v>66</v>
      </c>
      <c r="AY37" s="31" t="s">
        <v>65</v>
      </c>
      <c r="AZ37" s="31" t="s">
        <v>16</v>
      </c>
      <c r="BA37" s="31" t="s">
        <v>65</v>
      </c>
      <c r="BB37" s="31" t="s">
        <v>67</v>
      </c>
      <c r="BC37" s="31" t="s">
        <v>16</v>
      </c>
      <c r="BD37" s="31" t="s">
        <v>16</v>
      </c>
      <c r="BE37" s="31" t="s">
        <v>16</v>
      </c>
      <c r="BF37" s="31" t="s">
        <v>67</v>
      </c>
    </row>
    <row r="38" customFormat="false" ht="15" hidden="false" customHeight="false" outlineLevel="0" collapsed="false">
      <c r="A38" s="30" t="n">
        <v>25</v>
      </c>
      <c r="B38" s="30"/>
      <c r="C38" s="37" t="s">
        <v>45</v>
      </c>
      <c r="D38" s="37"/>
      <c r="E38" s="37"/>
      <c r="F38" s="37"/>
      <c r="G38" s="37"/>
      <c r="H38" s="37"/>
      <c r="I38" s="37"/>
      <c r="J38" s="37"/>
      <c r="K38" s="31" t="s">
        <v>66</v>
      </c>
      <c r="L38" s="31" t="s">
        <v>66</v>
      </c>
      <c r="M38" s="31" t="s">
        <v>67</v>
      </c>
      <c r="N38" s="31" t="s">
        <v>67</v>
      </c>
      <c r="O38" s="31" t="s">
        <v>66</v>
      </c>
      <c r="P38" s="31" t="s">
        <v>16</v>
      </c>
      <c r="Q38" s="31" t="s">
        <v>16</v>
      </c>
      <c r="R38" s="31" t="s">
        <v>66</v>
      </c>
      <c r="S38" s="31" t="s">
        <v>65</v>
      </c>
      <c r="T38" s="31" t="s">
        <v>66</v>
      </c>
      <c r="U38" s="31" t="s">
        <v>67</v>
      </c>
      <c r="V38" s="31" t="s">
        <v>66</v>
      </c>
      <c r="W38" s="31" t="s">
        <v>16</v>
      </c>
      <c r="X38" s="31" t="s">
        <v>67</v>
      </c>
      <c r="Y38" s="31" t="s">
        <v>16</v>
      </c>
      <c r="Z38" s="31" t="s">
        <v>65</v>
      </c>
      <c r="AA38" s="31" t="s">
        <v>16</v>
      </c>
      <c r="AB38" s="31" t="s">
        <v>65</v>
      </c>
      <c r="AC38" s="31" t="s">
        <v>16</v>
      </c>
      <c r="AD38" s="31" t="s">
        <v>16</v>
      </c>
      <c r="AE38" s="31" t="s">
        <v>16</v>
      </c>
      <c r="AF38" s="31" t="s">
        <v>16</v>
      </c>
      <c r="AG38" s="31" t="s">
        <v>16</v>
      </c>
      <c r="AH38" s="31" t="s">
        <v>65</v>
      </c>
      <c r="AI38" s="31" t="s">
        <v>66</v>
      </c>
      <c r="AJ38" s="31" t="s">
        <v>16</v>
      </c>
      <c r="AK38" s="31" t="s">
        <v>68</v>
      </c>
      <c r="AL38" s="31" t="s">
        <v>67</v>
      </c>
      <c r="AM38" s="31" t="s">
        <v>16</v>
      </c>
      <c r="AN38" s="31" t="s">
        <v>16</v>
      </c>
      <c r="AO38" s="31" t="s">
        <v>67</v>
      </c>
      <c r="AP38" s="31" t="s">
        <v>67</v>
      </c>
      <c r="AQ38" s="31" t="s">
        <v>16</v>
      </c>
      <c r="AR38" s="31" t="s">
        <v>66</v>
      </c>
      <c r="AS38" s="31" t="s">
        <v>65</v>
      </c>
      <c r="AT38" s="31" t="s">
        <v>65</v>
      </c>
      <c r="AU38" s="31" t="s">
        <v>16</v>
      </c>
      <c r="AV38" s="31" t="s">
        <v>65</v>
      </c>
      <c r="AW38" s="31" t="s">
        <v>16</v>
      </c>
      <c r="AX38" s="31" t="s">
        <v>66</v>
      </c>
      <c r="AY38" s="31" t="s">
        <v>67</v>
      </c>
      <c r="AZ38" s="31" t="s">
        <v>16</v>
      </c>
      <c r="BA38" s="31" t="s">
        <v>65</v>
      </c>
      <c r="BB38" s="31" t="s">
        <v>67</v>
      </c>
      <c r="BC38" s="31" t="s">
        <v>16</v>
      </c>
      <c r="BD38" s="31" t="s">
        <v>16</v>
      </c>
      <c r="BE38" s="31" t="s">
        <v>16</v>
      </c>
      <c r="BF38" s="31" t="s">
        <v>67</v>
      </c>
    </row>
    <row r="39" customFormat="false" ht="15" hidden="false" customHeight="false" outlineLevel="0" collapsed="false">
      <c r="A39" s="30" t="n">
        <v>26</v>
      </c>
      <c r="B39" s="30"/>
      <c r="C39" s="37" t="s">
        <v>46</v>
      </c>
      <c r="D39" s="37"/>
      <c r="E39" s="37"/>
      <c r="F39" s="37"/>
      <c r="G39" s="37"/>
      <c r="H39" s="37"/>
      <c r="I39" s="37"/>
      <c r="J39" s="37"/>
      <c r="K39" s="31" t="s">
        <v>16</v>
      </c>
      <c r="L39" s="31" t="s">
        <v>66</v>
      </c>
      <c r="M39" s="31" t="s">
        <v>66</v>
      </c>
      <c r="N39" s="31" t="s">
        <v>65</v>
      </c>
      <c r="O39" s="31" t="s">
        <v>66</v>
      </c>
      <c r="P39" s="31" t="s">
        <v>67</v>
      </c>
      <c r="Q39" s="31" t="s">
        <v>16</v>
      </c>
      <c r="R39" s="31" t="s">
        <v>66</v>
      </c>
      <c r="S39" s="31" t="s">
        <v>67</v>
      </c>
      <c r="T39" s="31" t="s">
        <v>16</v>
      </c>
      <c r="U39" s="31" t="s">
        <v>65</v>
      </c>
      <c r="V39" s="31" t="s">
        <v>66</v>
      </c>
      <c r="W39" s="31" t="s">
        <v>67</v>
      </c>
      <c r="X39" s="31" t="s">
        <v>67</v>
      </c>
      <c r="Y39" s="31" t="s">
        <v>65</v>
      </c>
      <c r="Z39" s="31" t="s">
        <v>65</v>
      </c>
      <c r="AA39" s="31" t="s">
        <v>67</v>
      </c>
      <c r="AB39" s="31" t="s">
        <v>65</v>
      </c>
      <c r="AC39" s="31" t="s">
        <v>16</v>
      </c>
      <c r="AD39" s="31" t="s">
        <v>66</v>
      </c>
      <c r="AE39" s="31" t="s">
        <v>65</v>
      </c>
      <c r="AF39" s="31" t="s">
        <v>16</v>
      </c>
      <c r="AG39" s="31" t="s">
        <v>66</v>
      </c>
      <c r="AH39" s="31" t="s">
        <v>16</v>
      </c>
      <c r="AI39" s="31" t="s">
        <v>67</v>
      </c>
      <c r="AJ39" s="31" t="s">
        <v>65</v>
      </c>
      <c r="AK39" s="31" t="s">
        <v>66</v>
      </c>
      <c r="AL39" s="31" t="s">
        <v>67</v>
      </c>
      <c r="AM39" s="31" t="s">
        <v>16</v>
      </c>
      <c r="AN39" s="31" t="s">
        <v>16</v>
      </c>
      <c r="AO39" s="31" t="s">
        <v>67</v>
      </c>
      <c r="AP39" s="31" t="s">
        <v>67</v>
      </c>
      <c r="AQ39" s="31" t="s">
        <v>16</v>
      </c>
      <c r="AR39" s="31" t="s">
        <v>16</v>
      </c>
      <c r="AS39" s="31" t="s">
        <v>65</v>
      </c>
      <c r="AT39" s="31" t="s">
        <v>65</v>
      </c>
      <c r="AU39" s="31" t="s">
        <v>16</v>
      </c>
      <c r="AV39" s="31" t="s">
        <v>65</v>
      </c>
      <c r="AW39" s="31" t="s">
        <v>16</v>
      </c>
      <c r="AX39" s="31" t="s">
        <v>66</v>
      </c>
      <c r="AY39" s="31" t="s">
        <v>67</v>
      </c>
      <c r="AZ39" s="31" t="s">
        <v>65</v>
      </c>
      <c r="BA39" s="31" t="s">
        <v>65</v>
      </c>
      <c r="BB39" s="31" t="s">
        <v>67</v>
      </c>
      <c r="BC39" s="31" t="s">
        <v>65</v>
      </c>
      <c r="BD39" s="31" t="s">
        <v>67</v>
      </c>
      <c r="BE39" s="31" t="s">
        <v>65</v>
      </c>
      <c r="BF39" s="31" t="s">
        <v>66</v>
      </c>
    </row>
    <row r="40" customFormat="false" ht="15" hidden="false" customHeight="false" outlineLevel="0" collapsed="false">
      <c r="A40" s="30" t="n">
        <v>27</v>
      </c>
      <c r="B40" s="30"/>
      <c r="C40" s="37" t="s">
        <v>47</v>
      </c>
      <c r="D40" s="37"/>
      <c r="E40" s="37"/>
      <c r="F40" s="37"/>
      <c r="G40" s="37"/>
      <c r="H40" s="37"/>
      <c r="I40" s="37"/>
      <c r="J40" s="37"/>
      <c r="K40" s="31" t="s">
        <v>66</v>
      </c>
      <c r="L40" s="31" t="s">
        <v>67</v>
      </c>
      <c r="M40" s="31" t="s">
        <v>65</v>
      </c>
      <c r="N40" s="31" t="s">
        <v>16</v>
      </c>
      <c r="O40" s="31" t="s">
        <v>16</v>
      </c>
      <c r="P40" s="31" t="s">
        <v>67</v>
      </c>
      <c r="Q40" s="31" t="s">
        <v>16</v>
      </c>
      <c r="R40" s="31" t="s">
        <v>66</v>
      </c>
      <c r="S40" s="31" t="s">
        <v>16</v>
      </c>
      <c r="T40" s="31" t="s">
        <v>16</v>
      </c>
      <c r="U40" s="31" t="s">
        <v>16</v>
      </c>
      <c r="V40" s="31" t="s">
        <v>66</v>
      </c>
      <c r="W40" s="31" t="s">
        <v>65</v>
      </c>
      <c r="X40" s="31" t="s">
        <v>66</v>
      </c>
      <c r="Y40" s="31" t="s">
        <v>65</v>
      </c>
      <c r="Z40" s="31" t="s">
        <v>16</v>
      </c>
      <c r="AA40" s="31" t="s">
        <v>67</v>
      </c>
      <c r="AB40" s="31" t="s">
        <v>66</v>
      </c>
      <c r="AC40" s="31" t="s">
        <v>16</v>
      </c>
      <c r="AD40" s="31" t="s">
        <v>16</v>
      </c>
      <c r="AE40" s="31" t="s">
        <v>65</v>
      </c>
      <c r="AF40" s="31" t="s">
        <v>16</v>
      </c>
      <c r="AG40" s="31" t="s">
        <v>67</v>
      </c>
      <c r="AH40" s="31" t="s">
        <v>66</v>
      </c>
      <c r="AI40" s="31" t="s">
        <v>65</v>
      </c>
      <c r="AJ40" s="31" t="s">
        <v>16</v>
      </c>
      <c r="AK40" s="31" t="s">
        <v>65</v>
      </c>
      <c r="AL40" s="31" t="s">
        <v>66</v>
      </c>
      <c r="AM40" s="31" t="s">
        <v>67</v>
      </c>
      <c r="AN40" s="31" t="s">
        <v>65</v>
      </c>
      <c r="AO40" s="31" t="s">
        <v>66</v>
      </c>
      <c r="AP40" s="31" t="s">
        <v>65</v>
      </c>
      <c r="AQ40" s="31" t="s">
        <v>65</v>
      </c>
      <c r="AR40" s="31" t="s">
        <v>16</v>
      </c>
      <c r="AS40" s="31" t="s">
        <v>65</v>
      </c>
      <c r="AT40" s="31" t="s">
        <v>16</v>
      </c>
      <c r="AU40" s="31" t="s">
        <v>16</v>
      </c>
      <c r="AV40" s="31" t="s">
        <v>65</v>
      </c>
      <c r="AW40" s="31" t="s">
        <v>16</v>
      </c>
      <c r="AX40" s="31" t="s">
        <v>67</v>
      </c>
      <c r="AY40" s="31" t="s">
        <v>66</v>
      </c>
      <c r="AZ40" s="31" t="s">
        <v>16</v>
      </c>
      <c r="BA40" s="31" t="s">
        <v>65</v>
      </c>
      <c r="BB40" s="31" t="s">
        <v>66</v>
      </c>
      <c r="BC40" s="31" t="s">
        <v>66</v>
      </c>
      <c r="BD40" s="31" t="s">
        <v>65</v>
      </c>
      <c r="BE40" s="31" t="s">
        <v>66</v>
      </c>
      <c r="BF40" s="31" t="s">
        <v>67</v>
      </c>
    </row>
    <row r="41" customFormat="false" ht="15" hidden="false" customHeight="false" outlineLevel="0" collapsed="false">
      <c r="A41" s="30" t="n">
        <v>28</v>
      </c>
      <c r="B41" s="30"/>
      <c r="C41" s="37" t="s">
        <v>48</v>
      </c>
      <c r="D41" s="37"/>
      <c r="E41" s="37"/>
      <c r="F41" s="37"/>
      <c r="G41" s="37"/>
      <c r="H41" s="37"/>
      <c r="I41" s="37"/>
      <c r="J41" s="37"/>
      <c r="K41" s="31" t="s">
        <v>66</v>
      </c>
      <c r="L41" s="31" t="s">
        <v>67</v>
      </c>
      <c r="M41" s="31" t="s">
        <v>67</v>
      </c>
      <c r="N41" s="31" t="s">
        <v>66</v>
      </c>
      <c r="O41" s="31" t="s">
        <v>66</v>
      </c>
      <c r="P41" s="31" t="s">
        <v>16</v>
      </c>
      <c r="Q41" s="31" t="s">
        <v>67</v>
      </c>
      <c r="R41" s="31" t="s">
        <v>67</v>
      </c>
      <c r="S41" s="31" t="s">
        <v>65</v>
      </c>
      <c r="T41" s="31" t="s">
        <v>16</v>
      </c>
      <c r="U41" s="31" t="s">
        <v>67</v>
      </c>
      <c r="V41" s="31" t="s">
        <v>66</v>
      </c>
      <c r="W41" s="31" t="s">
        <v>16</v>
      </c>
      <c r="X41" s="31" t="s">
        <v>67</v>
      </c>
      <c r="Y41" s="31" t="s">
        <v>16</v>
      </c>
      <c r="Z41" s="31" t="s">
        <v>16</v>
      </c>
      <c r="AA41" s="31" t="s">
        <v>66</v>
      </c>
      <c r="AB41" s="31" t="s">
        <v>65</v>
      </c>
      <c r="AC41" s="31" t="s">
        <v>16</v>
      </c>
      <c r="AD41" s="31" t="s">
        <v>66</v>
      </c>
      <c r="AE41" s="31" t="s">
        <v>66</v>
      </c>
      <c r="AF41" s="31" t="s">
        <v>16</v>
      </c>
      <c r="AG41" s="31" t="s">
        <v>65</v>
      </c>
      <c r="AH41" s="31" t="s">
        <v>16</v>
      </c>
      <c r="AI41" s="31" t="s">
        <v>66</v>
      </c>
      <c r="AJ41" s="31" t="s">
        <v>16</v>
      </c>
      <c r="AK41" s="31" t="s">
        <v>67</v>
      </c>
      <c r="AL41" s="31" t="s">
        <v>67</v>
      </c>
      <c r="AM41" s="31" t="s">
        <v>65</v>
      </c>
      <c r="AN41" s="31" t="s">
        <v>16</v>
      </c>
      <c r="AO41" s="31" t="s">
        <v>67</v>
      </c>
      <c r="AP41" s="31" t="s">
        <v>67</v>
      </c>
      <c r="AQ41" s="31" t="s">
        <v>16</v>
      </c>
      <c r="AR41" s="31" t="s">
        <v>65</v>
      </c>
      <c r="AS41" s="31" t="s">
        <v>66</v>
      </c>
      <c r="AT41" s="31" t="s">
        <v>65</v>
      </c>
      <c r="AU41" s="31" t="s">
        <v>67</v>
      </c>
      <c r="AV41" s="31" t="s">
        <v>16</v>
      </c>
      <c r="AW41" s="31" t="s">
        <v>16</v>
      </c>
      <c r="AX41" s="31" t="s">
        <v>66</v>
      </c>
      <c r="AY41" s="31" t="s">
        <v>67</v>
      </c>
      <c r="AZ41" s="31" t="s">
        <v>65</v>
      </c>
      <c r="BA41" s="31" t="s">
        <v>16</v>
      </c>
      <c r="BB41" s="31" t="s">
        <v>66</v>
      </c>
      <c r="BC41" s="31" t="s">
        <v>65</v>
      </c>
      <c r="BD41" s="31" t="s">
        <v>66</v>
      </c>
      <c r="BE41" s="31" t="s">
        <v>16</v>
      </c>
      <c r="BF41" s="31" t="s">
        <v>65</v>
      </c>
    </row>
    <row r="42" customFormat="false" ht="15" hidden="false" customHeight="false" outlineLevel="0" collapsed="false">
      <c r="A42" s="30" t="n">
        <v>29</v>
      </c>
      <c r="B42" s="30"/>
      <c r="C42" s="37" t="s">
        <v>49</v>
      </c>
      <c r="D42" s="37"/>
      <c r="E42" s="37"/>
      <c r="F42" s="37"/>
      <c r="G42" s="37"/>
      <c r="H42" s="37"/>
      <c r="I42" s="37"/>
      <c r="J42" s="37"/>
      <c r="K42" s="31" t="s">
        <v>66</v>
      </c>
      <c r="L42" s="31" t="s">
        <v>66</v>
      </c>
      <c r="M42" s="31" t="s">
        <v>67</v>
      </c>
      <c r="N42" s="31" t="s">
        <v>65</v>
      </c>
      <c r="O42" s="31" t="s">
        <v>16</v>
      </c>
      <c r="P42" s="31" t="s">
        <v>16</v>
      </c>
      <c r="Q42" s="31" t="s">
        <v>16</v>
      </c>
      <c r="R42" s="31" t="s">
        <v>67</v>
      </c>
      <c r="S42" s="31" t="s">
        <v>65</v>
      </c>
      <c r="T42" s="31" t="s">
        <v>66</v>
      </c>
      <c r="U42" s="31" t="s">
        <v>67</v>
      </c>
      <c r="V42" s="31" t="s">
        <v>66</v>
      </c>
      <c r="W42" s="31" t="s">
        <v>65</v>
      </c>
      <c r="X42" s="31" t="s">
        <v>67</v>
      </c>
      <c r="Y42" s="31" t="s">
        <v>65</v>
      </c>
      <c r="Z42" s="31" t="s">
        <v>16</v>
      </c>
      <c r="AA42" s="31" t="s">
        <v>66</v>
      </c>
      <c r="AB42" s="31" t="s">
        <v>65</v>
      </c>
      <c r="AC42" s="31" t="s">
        <v>16</v>
      </c>
      <c r="AD42" s="31" t="s">
        <v>66</v>
      </c>
      <c r="AE42" s="31" t="s">
        <v>66</v>
      </c>
      <c r="AF42" s="31" t="s">
        <v>16</v>
      </c>
      <c r="AG42" s="31" t="s">
        <v>67</v>
      </c>
      <c r="AH42" s="31" t="s">
        <v>16</v>
      </c>
      <c r="AI42" s="31" t="s">
        <v>67</v>
      </c>
      <c r="AJ42" s="31" t="s">
        <v>66</v>
      </c>
      <c r="AK42" s="31" t="s">
        <v>66</v>
      </c>
      <c r="AL42" s="31" t="s">
        <v>67</v>
      </c>
      <c r="AM42" s="31" t="s">
        <v>67</v>
      </c>
      <c r="AN42" s="31" t="s">
        <v>16</v>
      </c>
      <c r="AO42" s="31" t="s">
        <v>65</v>
      </c>
      <c r="AP42" s="31" t="s">
        <v>67</v>
      </c>
      <c r="AQ42" s="31" t="s">
        <v>16</v>
      </c>
      <c r="AR42" s="31" t="s">
        <v>16</v>
      </c>
      <c r="AS42" s="31" t="s">
        <v>65</v>
      </c>
      <c r="AT42" s="31" t="s">
        <v>65</v>
      </c>
      <c r="AU42" s="31" t="s">
        <v>16</v>
      </c>
      <c r="AV42" s="31" t="s">
        <v>65</v>
      </c>
      <c r="AW42" s="31" t="s">
        <v>67</v>
      </c>
      <c r="AX42" s="31" t="s">
        <v>65</v>
      </c>
      <c r="AY42" s="31" t="s">
        <v>67</v>
      </c>
      <c r="AZ42" s="31" t="s">
        <v>65</v>
      </c>
      <c r="BA42" s="31" t="s">
        <v>16</v>
      </c>
      <c r="BB42" s="31" t="s">
        <v>66</v>
      </c>
      <c r="BC42" s="31" t="s">
        <v>65</v>
      </c>
      <c r="BD42" s="31" t="s">
        <v>16</v>
      </c>
      <c r="BE42" s="31" t="s">
        <v>16</v>
      </c>
      <c r="BF42" s="31" t="s">
        <v>65</v>
      </c>
    </row>
    <row r="43" customFormat="false" ht="15" hidden="false" customHeight="false" outlineLevel="0" collapsed="false">
      <c r="A43" s="30" t="n">
        <v>30</v>
      </c>
      <c r="B43" s="30"/>
      <c r="C43" s="37" t="s">
        <v>50</v>
      </c>
      <c r="D43" s="37"/>
      <c r="E43" s="37"/>
      <c r="F43" s="37"/>
      <c r="G43" s="37"/>
      <c r="H43" s="37"/>
      <c r="I43" s="37"/>
      <c r="J43" s="37"/>
      <c r="K43" s="31" t="s">
        <v>65</v>
      </c>
      <c r="L43" s="31" t="s">
        <v>16</v>
      </c>
      <c r="M43" s="31" t="s">
        <v>65</v>
      </c>
      <c r="N43" s="31" t="s">
        <v>16</v>
      </c>
      <c r="O43" s="31" t="s">
        <v>65</v>
      </c>
      <c r="P43" s="31" t="s">
        <v>16</v>
      </c>
      <c r="Q43" s="31" t="s">
        <v>16</v>
      </c>
      <c r="R43" s="31" t="s">
        <v>16</v>
      </c>
      <c r="S43" s="31" t="s">
        <v>65</v>
      </c>
      <c r="T43" s="31" t="s">
        <v>16</v>
      </c>
      <c r="U43" s="31" t="s">
        <v>66</v>
      </c>
      <c r="V43" s="31" t="s">
        <v>65</v>
      </c>
      <c r="W43" s="31" t="s">
        <v>67</v>
      </c>
      <c r="X43" s="31" t="s">
        <v>67</v>
      </c>
      <c r="Y43" s="31" t="s">
        <v>66</v>
      </c>
      <c r="Z43" s="31" t="s">
        <v>67</v>
      </c>
      <c r="AA43" s="31" t="s">
        <v>16</v>
      </c>
      <c r="AB43" s="31" t="s">
        <v>66</v>
      </c>
      <c r="AC43" s="31" t="s">
        <v>16</v>
      </c>
      <c r="AD43" s="31" t="s">
        <v>66</v>
      </c>
      <c r="AE43" s="31" t="s">
        <v>66</v>
      </c>
      <c r="AF43" s="31" t="s">
        <v>16</v>
      </c>
      <c r="AG43" s="31" t="s">
        <v>65</v>
      </c>
      <c r="AH43" s="31" t="s">
        <v>67</v>
      </c>
      <c r="AI43" s="31" t="s">
        <v>16</v>
      </c>
      <c r="AJ43" s="31" t="s">
        <v>16</v>
      </c>
      <c r="AK43" s="31" t="s">
        <v>66</v>
      </c>
      <c r="AL43" s="31" t="s">
        <v>65</v>
      </c>
      <c r="AM43" s="31" t="s">
        <v>16</v>
      </c>
      <c r="AN43" s="31" t="s">
        <v>65</v>
      </c>
      <c r="AO43" s="31" t="s">
        <v>66</v>
      </c>
      <c r="AP43" s="31" t="s">
        <v>16</v>
      </c>
      <c r="AQ43" s="31" t="s">
        <v>66</v>
      </c>
      <c r="AR43" s="31" t="s">
        <v>16</v>
      </c>
      <c r="AS43" s="31" t="s">
        <v>16</v>
      </c>
      <c r="AT43" s="31" t="s">
        <v>16</v>
      </c>
      <c r="AU43" s="31" t="s">
        <v>66</v>
      </c>
      <c r="AV43" s="31" t="s">
        <v>66</v>
      </c>
      <c r="AW43" s="31" t="s">
        <v>66</v>
      </c>
      <c r="AX43" s="31" t="s">
        <v>65</v>
      </c>
      <c r="AY43" s="31" t="s">
        <v>16</v>
      </c>
      <c r="AZ43" s="31" t="s">
        <v>16</v>
      </c>
      <c r="BA43" s="31" t="s">
        <v>65</v>
      </c>
      <c r="BB43" s="31" t="s">
        <v>67</v>
      </c>
      <c r="BC43" s="31" t="s">
        <v>66</v>
      </c>
      <c r="BD43" s="31" t="s">
        <v>66</v>
      </c>
      <c r="BE43" s="31" t="s">
        <v>65</v>
      </c>
      <c r="BF43" s="31" t="s">
        <v>66</v>
      </c>
    </row>
    <row r="44" customFormat="false" ht="15" hidden="false" customHeight="false" outlineLevel="0" collapsed="false">
      <c r="A44" s="30" t="n">
        <v>31</v>
      </c>
      <c r="B44" s="30"/>
      <c r="C44" s="37" t="s">
        <v>51</v>
      </c>
      <c r="D44" s="37"/>
      <c r="E44" s="37"/>
      <c r="F44" s="37"/>
      <c r="G44" s="37"/>
      <c r="H44" s="37"/>
      <c r="I44" s="37"/>
      <c r="J44" s="37"/>
      <c r="K44" s="31" t="s">
        <v>65</v>
      </c>
      <c r="L44" s="31" t="s">
        <v>66</v>
      </c>
      <c r="M44" s="31" t="s">
        <v>67</v>
      </c>
      <c r="N44" s="31" t="s">
        <v>65</v>
      </c>
      <c r="O44" s="31" t="s">
        <v>65</v>
      </c>
      <c r="P44" s="31" t="s">
        <v>16</v>
      </c>
      <c r="Q44" s="31" t="s">
        <v>16</v>
      </c>
      <c r="R44" s="31" t="s">
        <v>16</v>
      </c>
      <c r="S44" s="31" t="s">
        <v>67</v>
      </c>
      <c r="T44" s="31" t="s">
        <v>16</v>
      </c>
      <c r="U44" s="31" t="s">
        <v>67</v>
      </c>
      <c r="V44" s="31" t="s">
        <v>65</v>
      </c>
      <c r="W44" s="31" t="s">
        <v>65</v>
      </c>
      <c r="X44" s="31" t="s">
        <v>67</v>
      </c>
      <c r="Y44" s="31" t="s">
        <v>67</v>
      </c>
      <c r="Z44" s="31" t="s">
        <v>65</v>
      </c>
      <c r="AA44" s="31" t="s">
        <v>65</v>
      </c>
      <c r="AB44" s="31" t="s">
        <v>65</v>
      </c>
      <c r="AC44" s="31" t="s">
        <v>16</v>
      </c>
      <c r="AD44" s="31" t="s">
        <v>16</v>
      </c>
      <c r="AE44" s="31" t="s">
        <v>16</v>
      </c>
      <c r="AF44" s="31" t="s">
        <v>66</v>
      </c>
      <c r="AG44" s="31" t="s">
        <v>66</v>
      </c>
      <c r="AH44" s="31" t="s">
        <v>16</v>
      </c>
      <c r="AI44" s="31" t="s">
        <v>66</v>
      </c>
      <c r="AJ44" s="31" t="s">
        <v>66</v>
      </c>
      <c r="AK44" s="31" t="s">
        <v>67</v>
      </c>
      <c r="AL44" s="31" t="s">
        <v>67</v>
      </c>
      <c r="AM44" s="31" t="s">
        <v>67</v>
      </c>
      <c r="AN44" s="31" t="s">
        <v>67</v>
      </c>
      <c r="AO44" s="31" t="s">
        <v>16</v>
      </c>
      <c r="AP44" s="31" t="s">
        <v>67</v>
      </c>
      <c r="AQ44" s="31" t="s">
        <v>16</v>
      </c>
      <c r="AR44" s="31" t="s">
        <v>65</v>
      </c>
      <c r="AS44" s="31" t="s">
        <v>65</v>
      </c>
      <c r="AT44" s="31" t="s">
        <v>65</v>
      </c>
      <c r="AU44" s="31" t="s">
        <v>16</v>
      </c>
      <c r="AV44" s="31" t="s">
        <v>65</v>
      </c>
      <c r="AW44" s="31" t="s">
        <v>16</v>
      </c>
      <c r="AX44" s="31" t="s">
        <v>65</v>
      </c>
      <c r="AY44" s="31" t="s">
        <v>65</v>
      </c>
      <c r="AZ44" s="31" t="s">
        <v>65</v>
      </c>
      <c r="BA44" s="31" t="s">
        <v>65</v>
      </c>
      <c r="BB44" s="31" t="s">
        <v>66</v>
      </c>
      <c r="BC44" s="31" t="s">
        <v>65</v>
      </c>
      <c r="BD44" s="31" t="s">
        <v>66</v>
      </c>
      <c r="BE44" s="31" t="s">
        <v>67</v>
      </c>
      <c r="BF44" s="31" t="s">
        <v>65</v>
      </c>
    </row>
    <row r="45" customFormat="false" ht="15" hidden="false" customHeight="false" outlineLevel="0" collapsed="false">
      <c r="A45" s="30" t="n">
        <v>32</v>
      </c>
      <c r="B45" s="30"/>
      <c r="C45" s="37" t="s">
        <v>52</v>
      </c>
      <c r="D45" s="37"/>
      <c r="E45" s="37"/>
      <c r="F45" s="37"/>
      <c r="G45" s="37"/>
      <c r="H45" s="37"/>
      <c r="I45" s="37"/>
      <c r="J45" s="37"/>
      <c r="K45" s="31" t="s">
        <v>65</v>
      </c>
      <c r="L45" s="31" t="s">
        <v>66</v>
      </c>
      <c r="M45" s="31" t="s">
        <v>68</v>
      </c>
      <c r="N45" s="31" t="s">
        <v>16</v>
      </c>
      <c r="O45" s="31" t="s">
        <v>66</v>
      </c>
      <c r="P45" s="31" t="s">
        <v>16</v>
      </c>
      <c r="Q45" s="31" t="s">
        <v>67</v>
      </c>
      <c r="R45" s="31" t="s">
        <v>66</v>
      </c>
      <c r="S45" s="31" t="s">
        <v>67</v>
      </c>
      <c r="T45" s="31" t="s">
        <v>16</v>
      </c>
      <c r="U45" s="31" t="s">
        <v>67</v>
      </c>
      <c r="V45" s="31" t="s">
        <v>66</v>
      </c>
      <c r="W45" s="31" t="s">
        <v>16</v>
      </c>
      <c r="X45" s="31" t="s">
        <v>67</v>
      </c>
      <c r="Y45" s="31" t="s">
        <v>66</v>
      </c>
      <c r="Z45" s="31" t="s">
        <v>65</v>
      </c>
      <c r="AA45" s="31" t="s">
        <v>67</v>
      </c>
      <c r="AB45" s="31" t="s">
        <v>65</v>
      </c>
      <c r="AC45" s="31" t="s">
        <v>16</v>
      </c>
      <c r="AD45" s="31" t="s">
        <v>66</v>
      </c>
      <c r="AE45" s="31" t="s">
        <v>65</v>
      </c>
      <c r="AF45" s="31" t="s">
        <v>67</v>
      </c>
      <c r="AG45" s="31" t="s">
        <v>67</v>
      </c>
      <c r="AH45" s="31" t="s">
        <v>67</v>
      </c>
      <c r="AI45" s="31" t="s">
        <v>65</v>
      </c>
      <c r="AJ45" s="31" t="s">
        <v>66</v>
      </c>
      <c r="AK45" s="31" t="s">
        <v>16</v>
      </c>
      <c r="AL45" s="31" t="s">
        <v>67</v>
      </c>
      <c r="AM45" s="31" t="s">
        <v>65</v>
      </c>
      <c r="AN45" s="31" t="s">
        <v>66</v>
      </c>
      <c r="AO45" s="31" t="s">
        <v>67</v>
      </c>
      <c r="AP45" s="31" t="s">
        <v>16</v>
      </c>
      <c r="AQ45" s="31" t="s">
        <v>65</v>
      </c>
      <c r="AR45" s="31" t="s">
        <v>66</v>
      </c>
      <c r="AS45" s="31" t="s">
        <v>65</v>
      </c>
      <c r="AT45" s="31" t="s">
        <v>67</v>
      </c>
      <c r="AU45" s="31" t="s">
        <v>16</v>
      </c>
      <c r="AV45" s="31" t="s">
        <v>66</v>
      </c>
      <c r="AW45" s="31" t="s">
        <v>65</v>
      </c>
      <c r="AX45" s="31" t="s">
        <v>67</v>
      </c>
      <c r="AY45" s="31" t="s">
        <v>66</v>
      </c>
      <c r="AZ45" s="31" t="s">
        <v>16</v>
      </c>
      <c r="BA45" s="31" t="s">
        <v>65</v>
      </c>
      <c r="BB45" s="31" t="s">
        <v>67</v>
      </c>
      <c r="BC45" s="31" t="s">
        <v>66</v>
      </c>
      <c r="BD45" s="31" t="s">
        <v>65</v>
      </c>
      <c r="BE45" s="31" t="s">
        <v>16</v>
      </c>
      <c r="BF45" s="31" t="s">
        <v>65</v>
      </c>
    </row>
    <row r="46" customFormat="false" ht="15" hidden="false" customHeight="false" outlineLevel="0" collapsed="false">
      <c r="A46" s="30" t="n">
        <v>33</v>
      </c>
      <c r="B46" s="30"/>
      <c r="C46" s="37" t="s">
        <v>53</v>
      </c>
      <c r="D46" s="37"/>
      <c r="E46" s="37"/>
      <c r="F46" s="37"/>
      <c r="G46" s="37"/>
      <c r="H46" s="37"/>
      <c r="I46" s="37"/>
      <c r="J46" s="37"/>
      <c r="K46" s="31" t="s">
        <v>65</v>
      </c>
      <c r="L46" s="31" t="s">
        <v>66</v>
      </c>
      <c r="M46" s="31" t="s">
        <v>65</v>
      </c>
      <c r="N46" s="31" t="s">
        <v>66</v>
      </c>
      <c r="O46" s="31" t="s">
        <v>16</v>
      </c>
      <c r="P46" s="31" t="s">
        <v>16</v>
      </c>
      <c r="Q46" s="31" t="s">
        <v>16</v>
      </c>
      <c r="R46" s="31" t="s">
        <v>67</v>
      </c>
      <c r="S46" s="31" t="s">
        <v>65</v>
      </c>
      <c r="T46" s="31" t="s">
        <v>66</v>
      </c>
      <c r="U46" s="31" t="s">
        <v>66</v>
      </c>
      <c r="V46" s="31" t="s">
        <v>66</v>
      </c>
      <c r="W46" s="31" t="s">
        <v>16</v>
      </c>
      <c r="X46" s="31" t="s">
        <v>16</v>
      </c>
      <c r="Y46" s="31" t="s">
        <v>16</v>
      </c>
      <c r="Z46" s="31" t="s">
        <v>65</v>
      </c>
      <c r="AA46" s="31" t="s">
        <v>67</v>
      </c>
      <c r="AB46" s="31" t="s">
        <v>65</v>
      </c>
      <c r="AC46" s="31" t="s">
        <v>66</v>
      </c>
      <c r="AD46" s="31" t="s">
        <v>65</v>
      </c>
      <c r="AE46" s="31" t="s">
        <v>66</v>
      </c>
      <c r="AF46" s="31" t="s">
        <v>66</v>
      </c>
      <c r="AG46" s="31" t="s">
        <v>65</v>
      </c>
      <c r="AH46" s="31" t="s">
        <v>67</v>
      </c>
      <c r="AI46" s="31" t="s">
        <v>16</v>
      </c>
      <c r="AJ46" s="31" t="s">
        <v>65</v>
      </c>
      <c r="AK46" s="31" t="s">
        <v>67</v>
      </c>
      <c r="AL46" s="31" t="s">
        <v>67</v>
      </c>
      <c r="AM46" s="31" t="s">
        <v>66</v>
      </c>
      <c r="AN46" s="31" t="s">
        <v>16</v>
      </c>
      <c r="AO46" s="31" t="s">
        <v>66</v>
      </c>
      <c r="AP46" s="31" t="s">
        <v>65</v>
      </c>
      <c r="AQ46" s="31" t="s">
        <v>65</v>
      </c>
      <c r="AR46" s="31" t="s">
        <v>16</v>
      </c>
      <c r="AS46" s="31" t="s">
        <v>67</v>
      </c>
      <c r="AT46" s="31" t="s">
        <v>66</v>
      </c>
      <c r="AU46" s="31" t="s">
        <v>65</v>
      </c>
      <c r="AV46" s="31" t="s">
        <v>66</v>
      </c>
      <c r="AW46" s="31" t="s">
        <v>65</v>
      </c>
      <c r="AX46" s="31" t="s">
        <v>16</v>
      </c>
      <c r="AY46" s="31" t="s">
        <v>16</v>
      </c>
      <c r="AZ46" s="31" t="s">
        <v>65</v>
      </c>
      <c r="BA46" s="31" t="s">
        <v>65</v>
      </c>
      <c r="BB46" s="31" t="s">
        <v>16</v>
      </c>
      <c r="BC46" s="31" t="s">
        <v>66</v>
      </c>
      <c r="BD46" s="31" t="s">
        <v>65</v>
      </c>
      <c r="BE46" s="31" t="s">
        <v>16</v>
      </c>
      <c r="BF46" s="31" t="s">
        <v>16</v>
      </c>
    </row>
    <row r="47" customFormat="false" ht="15" hidden="false" customHeight="false" outlineLevel="0" collapsed="false">
      <c r="A47" s="30" t="n">
        <v>34</v>
      </c>
      <c r="B47" s="30"/>
      <c r="C47" s="37" t="s">
        <v>54</v>
      </c>
      <c r="D47" s="37"/>
      <c r="E47" s="37"/>
      <c r="F47" s="37"/>
      <c r="G47" s="37"/>
      <c r="H47" s="37"/>
      <c r="I47" s="37"/>
      <c r="J47" s="37"/>
      <c r="K47" s="31" t="s">
        <v>66</v>
      </c>
      <c r="L47" s="31" t="s">
        <v>16</v>
      </c>
      <c r="M47" s="31" t="s">
        <v>67</v>
      </c>
      <c r="N47" s="31" t="s">
        <v>16</v>
      </c>
      <c r="O47" s="31" t="s">
        <v>16</v>
      </c>
      <c r="P47" s="31" t="s">
        <v>67</v>
      </c>
      <c r="Q47" s="31" t="s">
        <v>16</v>
      </c>
      <c r="R47" s="31" t="s">
        <v>66</v>
      </c>
      <c r="S47" s="31" t="s">
        <v>65</v>
      </c>
      <c r="T47" s="31" t="s">
        <v>16</v>
      </c>
      <c r="U47" s="31" t="s">
        <v>67</v>
      </c>
      <c r="V47" s="31" t="s">
        <v>66</v>
      </c>
      <c r="W47" s="31" t="s">
        <v>67</v>
      </c>
      <c r="X47" s="31" t="s">
        <v>67</v>
      </c>
      <c r="Y47" s="31" t="s">
        <v>65</v>
      </c>
      <c r="Z47" s="31" t="s">
        <v>65</v>
      </c>
      <c r="AA47" s="31" t="s">
        <v>67</v>
      </c>
      <c r="AB47" s="31" t="s">
        <v>65</v>
      </c>
      <c r="AC47" s="31" t="s">
        <v>16</v>
      </c>
      <c r="AD47" s="31" t="s">
        <v>66</v>
      </c>
      <c r="AE47" s="31" t="s">
        <v>16</v>
      </c>
      <c r="AF47" s="31" t="s">
        <v>66</v>
      </c>
      <c r="AG47" s="31" t="s">
        <v>66</v>
      </c>
      <c r="AH47" s="31" t="s">
        <v>16</v>
      </c>
      <c r="AI47" s="31" t="s">
        <v>67</v>
      </c>
      <c r="AJ47" s="31" t="s">
        <v>16</v>
      </c>
      <c r="AK47" s="31" t="s">
        <v>66</v>
      </c>
      <c r="AL47" s="31" t="s">
        <v>66</v>
      </c>
      <c r="AM47" s="31" t="s">
        <v>16</v>
      </c>
      <c r="AN47" s="31" t="s">
        <v>16</v>
      </c>
      <c r="AO47" s="31" t="s">
        <v>16</v>
      </c>
      <c r="AP47" s="31" t="s">
        <v>67</v>
      </c>
      <c r="AQ47" s="31" t="s">
        <v>16</v>
      </c>
      <c r="AR47" s="31" t="s">
        <v>67</v>
      </c>
      <c r="AS47" s="31" t="s">
        <v>66</v>
      </c>
      <c r="AT47" s="31" t="s">
        <v>66</v>
      </c>
      <c r="AU47" s="31" t="s">
        <v>67</v>
      </c>
      <c r="AV47" s="31" t="s">
        <v>16</v>
      </c>
      <c r="AW47" s="31" t="s">
        <v>66</v>
      </c>
      <c r="AX47" s="31" t="s">
        <v>66</v>
      </c>
      <c r="AY47" s="31" t="s">
        <v>65</v>
      </c>
      <c r="AZ47" s="31" t="s">
        <v>65</v>
      </c>
      <c r="BA47" s="31" t="s">
        <v>65</v>
      </c>
      <c r="BB47" s="31" t="s">
        <v>16</v>
      </c>
      <c r="BC47" s="31" t="s">
        <v>65</v>
      </c>
      <c r="BD47" s="31" t="s">
        <v>66</v>
      </c>
      <c r="BE47" s="31" t="s">
        <v>65</v>
      </c>
      <c r="BF47" s="31" t="s">
        <v>65</v>
      </c>
    </row>
    <row r="48" customFormat="false" ht="15" hidden="false" customHeight="false" outlineLevel="0" collapsed="false">
      <c r="A48" s="30" t="n">
        <v>35</v>
      </c>
      <c r="B48" s="30"/>
      <c r="C48" s="37" t="s">
        <v>55</v>
      </c>
      <c r="D48" s="37"/>
      <c r="E48" s="37"/>
      <c r="F48" s="37"/>
      <c r="G48" s="37"/>
      <c r="H48" s="37"/>
      <c r="I48" s="37"/>
      <c r="J48" s="37"/>
      <c r="K48" s="31" t="s">
        <v>66</v>
      </c>
      <c r="L48" s="31" t="s">
        <v>66</v>
      </c>
      <c r="M48" s="31" t="s">
        <v>67</v>
      </c>
      <c r="N48" s="31" t="s">
        <v>16</v>
      </c>
      <c r="O48" s="31" t="s">
        <v>16</v>
      </c>
      <c r="P48" s="31" t="s">
        <v>67</v>
      </c>
      <c r="Q48" s="31" t="s">
        <v>16</v>
      </c>
      <c r="R48" s="31" t="s">
        <v>66</v>
      </c>
      <c r="S48" s="31" t="s">
        <v>65</v>
      </c>
      <c r="T48" s="31" t="s">
        <v>16</v>
      </c>
      <c r="U48" s="31" t="s">
        <v>67</v>
      </c>
      <c r="V48" s="31" t="s">
        <v>66</v>
      </c>
      <c r="W48" s="31" t="s">
        <v>65</v>
      </c>
      <c r="X48" s="31" t="s">
        <v>67</v>
      </c>
      <c r="Y48" s="31" t="s">
        <v>67</v>
      </c>
      <c r="Z48" s="31" t="s">
        <v>65</v>
      </c>
      <c r="AA48" s="31" t="s">
        <v>67</v>
      </c>
      <c r="AB48" s="31" t="s">
        <v>65</v>
      </c>
      <c r="AC48" s="31" t="s">
        <v>16</v>
      </c>
      <c r="AD48" s="31" t="s">
        <v>66</v>
      </c>
      <c r="AE48" s="31" t="s">
        <v>66</v>
      </c>
      <c r="AF48" s="31" t="s">
        <v>65</v>
      </c>
      <c r="AG48" s="31" t="s">
        <v>65</v>
      </c>
      <c r="AH48" s="31" t="s">
        <v>66</v>
      </c>
      <c r="AI48" s="31" t="s">
        <v>16</v>
      </c>
      <c r="AJ48" s="31" t="s">
        <v>16</v>
      </c>
      <c r="AK48" s="31" t="s">
        <v>67</v>
      </c>
      <c r="AL48" s="31" t="s">
        <v>65</v>
      </c>
      <c r="AM48" s="31" t="s">
        <v>65</v>
      </c>
      <c r="AN48" s="31" t="s">
        <v>66</v>
      </c>
      <c r="AO48" s="31" t="s">
        <v>16</v>
      </c>
      <c r="AP48" s="31" t="s">
        <v>65</v>
      </c>
      <c r="AQ48" s="31" t="s">
        <v>65</v>
      </c>
      <c r="AR48" s="31" t="s">
        <v>16</v>
      </c>
      <c r="AS48" s="31" t="s">
        <v>65</v>
      </c>
      <c r="AT48" s="31" t="s">
        <v>16</v>
      </c>
      <c r="AU48" s="31" t="s">
        <v>67</v>
      </c>
      <c r="AV48" s="31" t="s">
        <v>16</v>
      </c>
      <c r="AW48" s="31" t="s">
        <v>66</v>
      </c>
      <c r="AX48" s="31" t="s">
        <v>16</v>
      </c>
      <c r="AY48" s="31" t="s">
        <v>65</v>
      </c>
      <c r="AZ48" s="31" t="s">
        <v>66</v>
      </c>
      <c r="BA48" s="31" t="s">
        <v>65</v>
      </c>
      <c r="BB48" s="31" t="s">
        <v>16</v>
      </c>
      <c r="BC48" s="31" t="s">
        <v>65</v>
      </c>
      <c r="BD48" s="31" t="s">
        <v>66</v>
      </c>
      <c r="BE48" s="31" t="s">
        <v>65</v>
      </c>
      <c r="BF48" s="31" t="s">
        <v>67</v>
      </c>
    </row>
    <row r="49" customFormat="false" ht="15" hidden="false" customHeight="false" outlineLevel="0" collapsed="false">
      <c r="A49" s="30" t="n">
        <v>36</v>
      </c>
      <c r="B49" s="30"/>
      <c r="C49" s="37" t="s">
        <v>56</v>
      </c>
      <c r="D49" s="37"/>
      <c r="E49" s="37"/>
      <c r="F49" s="37"/>
      <c r="G49" s="37"/>
      <c r="H49" s="37"/>
      <c r="I49" s="37"/>
      <c r="J49" s="37"/>
      <c r="K49" s="31" t="s">
        <v>65</v>
      </c>
      <c r="L49" s="31" t="s">
        <v>66</v>
      </c>
      <c r="M49" s="31" t="s">
        <v>67</v>
      </c>
      <c r="N49" s="31" t="s">
        <v>65</v>
      </c>
      <c r="O49" s="31" t="s">
        <v>66</v>
      </c>
      <c r="P49" s="31" t="s">
        <v>67</v>
      </c>
      <c r="Q49" s="31" t="s">
        <v>16</v>
      </c>
      <c r="R49" s="31" t="s">
        <v>66</v>
      </c>
      <c r="S49" s="31" t="s">
        <v>16</v>
      </c>
      <c r="T49" s="31" t="s">
        <v>66</v>
      </c>
      <c r="U49" s="31" t="s">
        <v>67</v>
      </c>
      <c r="V49" s="31" t="s">
        <v>66</v>
      </c>
      <c r="W49" s="31" t="s">
        <v>66</v>
      </c>
      <c r="X49" s="31" t="s">
        <v>67</v>
      </c>
      <c r="Y49" s="31" t="s">
        <v>67</v>
      </c>
      <c r="Z49" s="31" t="s">
        <v>16</v>
      </c>
      <c r="AA49" s="31" t="s">
        <v>16</v>
      </c>
      <c r="AB49" s="31" t="s">
        <v>65</v>
      </c>
      <c r="AC49" s="31" t="s">
        <v>16</v>
      </c>
      <c r="AD49" s="31" t="s">
        <v>16</v>
      </c>
      <c r="AE49" s="31" t="s">
        <v>66</v>
      </c>
      <c r="AF49" s="31" t="s">
        <v>66</v>
      </c>
      <c r="AG49" s="31" t="s">
        <v>16</v>
      </c>
      <c r="AH49" s="31" t="s">
        <v>65</v>
      </c>
      <c r="AI49" s="31" t="s">
        <v>16</v>
      </c>
      <c r="AJ49" s="31" t="s">
        <v>66</v>
      </c>
      <c r="AK49" s="31" t="s">
        <v>67</v>
      </c>
      <c r="AL49" s="31" t="s">
        <v>67</v>
      </c>
      <c r="AM49" s="31" t="s">
        <v>67</v>
      </c>
      <c r="AN49" s="31" t="s">
        <v>67</v>
      </c>
      <c r="AO49" s="31" t="s">
        <v>67</v>
      </c>
      <c r="AP49" s="31" t="s">
        <v>67</v>
      </c>
      <c r="AQ49" s="31" t="s">
        <v>16</v>
      </c>
      <c r="AR49" s="31" t="s">
        <v>16</v>
      </c>
      <c r="AS49" s="31" t="s">
        <v>65</v>
      </c>
      <c r="AT49" s="31" t="s">
        <v>65</v>
      </c>
      <c r="AU49" s="31" t="s">
        <v>67</v>
      </c>
      <c r="AV49" s="31" t="s">
        <v>65</v>
      </c>
      <c r="AW49" s="31" t="s">
        <v>16</v>
      </c>
      <c r="AX49" s="31" t="s">
        <v>16</v>
      </c>
      <c r="AY49" s="31" t="s">
        <v>67</v>
      </c>
      <c r="AZ49" s="31" t="s">
        <v>65</v>
      </c>
      <c r="BA49" s="31" t="s">
        <v>16</v>
      </c>
      <c r="BB49" s="31" t="s">
        <v>16</v>
      </c>
      <c r="BC49" s="31" t="s">
        <v>65</v>
      </c>
      <c r="BD49" s="31" t="s">
        <v>67</v>
      </c>
      <c r="BE49" s="31" t="s">
        <v>65</v>
      </c>
      <c r="BF49" s="31" t="s">
        <v>67</v>
      </c>
    </row>
    <row r="50" customFormat="false" ht="15" hidden="false" customHeight="false" outlineLevel="0" collapsed="false">
      <c r="A50" s="30" t="n">
        <v>37</v>
      </c>
      <c r="B50" s="30"/>
      <c r="C50" s="37" t="s">
        <v>57</v>
      </c>
      <c r="D50" s="37"/>
      <c r="E50" s="37"/>
      <c r="F50" s="37"/>
      <c r="G50" s="37"/>
      <c r="H50" s="37"/>
      <c r="I50" s="37"/>
      <c r="J50" s="37"/>
      <c r="K50" s="31" t="s">
        <v>68</v>
      </c>
      <c r="L50" s="31" t="s">
        <v>68</v>
      </c>
      <c r="M50" s="31" t="s">
        <v>68</v>
      </c>
      <c r="N50" s="31" t="s">
        <v>68</v>
      </c>
      <c r="O50" s="31" t="s">
        <v>68</v>
      </c>
      <c r="P50" s="31" t="s">
        <v>68</v>
      </c>
      <c r="Q50" s="31" t="s">
        <v>68</v>
      </c>
      <c r="R50" s="31" t="s">
        <v>68</v>
      </c>
      <c r="S50" s="31" t="s">
        <v>68</v>
      </c>
      <c r="T50" s="31" t="s">
        <v>68</v>
      </c>
      <c r="U50" s="31" t="s">
        <v>68</v>
      </c>
      <c r="V50" s="31" t="s">
        <v>68</v>
      </c>
      <c r="W50" s="31" t="s">
        <v>68</v>
      </c>
      <c r="X50" s="31" t="s">
        <v>68</v>
      </c>
      <c r="Y50" s="31" t="s">
        <v>68</v>
      </c>
      <c r="Z50" s="31" t="s">
        <v>68</v>
      </c>
      <c r="AA50" s="31" t="s">
        <v>68</v>
      </c>
      <c r="AB50" s="31" t="s">
        <v>68</v>
      </c>
      <c r="AC50" s="31" t="s">
        <v>68</v>
      </c>
      <c r="AD50" s="31" t="s">
        <v>68</v>
      </c>
      <c r="AE50" s="31" t="s">
        <v>68</v>
      </c>
      <c r="AF50" s="31" t="s">
        <v>68</v>
      </c>
      <c r="AG50" s="31" t="s">
        <v>68</v>
      </c>
      <c r="AH50" s="31" t="s">
        <v>68</v>
      </c>
      <c r="AI50" s="31" t="s">
        <v>68</v>
      </c>
      <c r="AJ50" s="31" t="s">
        <v>68</v>
      </c>
      <c r="AK50" s="31" t="s">
        <v>68</v>
      </c>
      <c r="AL50" s="31" t="s">
        <v>68</v>
      </c>
      <c r="AM50" s="31" t="s">
        <v>68</v>
      </c>
      <c r="AN50" s="31" t="s">
        <v>68</v>
      </c>
      <c r="AO50" s="31" t="s">
        <v>68</v>
      </c>
      <c r="AP50" s="31" t="s">
        <v>68</v>
      </c>
      <c r="AQ50" s="31" t="s">
        <v>68</v>
      </c>
      <c r="AR50" s="31" t="s">
        <v>68</v>
      </c>
      <c r="AS50" s="31" t="s">
        <v>68</v>
      </c>
      <c r="AT50" s="31" t="s">
        <v>68</v>
      </c>
      <c r="AU50" s="31" t="s">
        <v>68</v>
      </c>
      <c r="AV50" s="31" t="s">
        <v>68</v>
      </c>
      <c r="AW50" s="31" t="s">
        <v>68</v>
      </c>
      <c r="AX50" s="31" t="s">
        <v>68</v>
      </c>
      <c r="AY50" s="31" t="s">
        <v>68</v>
      </c>
      <c r="AZ50" s="31" t="s">
        <v>68</v>
      </c>
      <c r="BA50" s="31" t="s">
        <v>68</v>
      </c>
      <c r="BB50" s="31" t="s">
        <v>68</v>
      </c>
      <c r="BC50" s="31" t="s">
        <v>68</v>
      </c>
      <c r="BD50" s="31" t="s">
        <v>68</v>
      </c>
      <c r="BE50" s="31" t="s">
        <v>68</v>
      </c>
      <c r="BF50" s="31" t="s">
        <v>68</v>
      </c>
    </row>
    <row r="51" customFormat="false" ht="15" hidden="false" customHeight="false" outlineLevel="0" collapsed="false">
      <c r="A51" s="30" t="n">
        <v>38</v>
      </c>
      <c r="B51" s="30"/>
      <c r="C51" s="37" t="s">
        <v>58</v>
      </c>
      <c r="D51" s="37"/>
      <c r="E51" s="37"/>
      <c r="F51" s="37"/>
      <c r="G51" s="37"/>
      <c r="H51" s="37"/>
      <c r="I51" s="37"/>
      <c r="J51" s="37"/>
      <c r="K51" s="31" t="s">
        <v>65</v>
      </c>
      <c r="L51" s="31" t="s">
        <v>66</v>
      </c>
      <c r="M51" s="31" t="s">
        <v>67</v>
      </c>
      <c r="N51" s="31" t="s">
        <v>66</v>
      </c>
      <c r="O51" s="31" t="s">
        <v>66</v>
      </c>
      <c r="P51" s="31" t="s">
        <v>67</v>
      </c>
      <c r="Q51" s="31" t="s">
        <v>16</v>
      </c>
      <c r="R51" s="31" t="s">
        <v>66</v>
      </c>
      <c r="S51" s="31" t="s">
        <v>65</v>
      </c>
      <c r="T51" s="31" t="s">
        <v>16</v>
      </c>
      <c r="U51" s="31" t="s">
        <v>67</v>
      </c>
      <c r="V51" s="31" t="s">
        <v>16</v>
      </c>
      <c r="W51" s="31" t="s">
        <v>16</v>
      </c>
      <c r="X51" s="31" t="s">
        <v>67</v>
      </c>
      <c r="Y51" s="31" t="s">
        <v>65</v>
      </c>
      <c r="Z51" s="31" t="s">
        <v>67</v>
      </c>
      <c r="AA51" s="31" t="s">
        <v>66</v>
      </c>
      <c r="AB51" s="31" t="s">
        <v>65</v>
      </c>
      <c r="AC51" s="31" t="s">
        <v>16</v>
      </c>
      <c r="AD51" s="31" t="s">
        <v>16</v>
      </c>
      <c r="AE51" s="31" t="s">
        <v>16</v>
      </c>
      <c r="AF51" s="31" t="s">
        <v>67</v>
      </c>
      <c r="AG51" s="31" t="s">
        <v>66</v>
      </c>
      <c r="AH51" s="31" t="s">
        <v>67</v>
      </c>
      <c r="AI51" s="31" t="s">
        <v>16</v>
      </c>
      <c r="AJ51" s="31" t="s">
        <v>16</v>
      </c>
      <c r="AK51" s="31" t="s">
        <v>67</v>
      </c>
      <c r="AL51" s="31" t="s">
        <v>67</v>
      </c>
      <c r="AM51" s="31" t="s">
        <v>67</v>
      </c>
      <c r="AN51" s="31" t="s">
        <v>16</v>
      </c>
      <c r="AO51" s="31" t="s">
        <v>16</v>
      </c>
      <c r="AP51" s="31" t="s">
        <v>67</v>
      </c>
      <c r="AQ51" s="31" t="s">
        <v>16</v>
      </c>
      <c r="AR51" s="31" t="s">
        <v>16</v>
      </c>
      <c r="AS51" s="31" t="s">
        <v>67</v>
      </c>
      <c r="AT51" s="31" t="s">
        <v>65</v>
      </c>
      <c r="AU51" s="31" t="s">
        <v>65</v>
      </c>
      <c r="AV51" s="31" t="s">
        <v>67</v>
      </c>
      <c r="AW51" s="31" t="s">
        <v>65</v>
      </c>
      <c r="AX51" s="31" t="s">
        <v>16</v>
      </c>
      <c r="AY51" s="31" t="s">
        <v>65</v>
      </c>
      <c r="AZ51" s="31" t="s">
        <v>67</v>
      </c>
      <c r="BA51" s="31" t="s">
        <v>65</v>
      </c>
      <c r="BB51" s="31" t="s">
        <v>65</v>
      </c>
      <c r="BC51" s="31" t="s">
        <v>66</v>
      </c>
      <c r="BD51" s="31" t="s">
        <v>65</v>
      </c>
      <c r="BE51" s="31" t="s">
        <v>66</v>
      </c>
      <c r="BF51" s="31" t="s">
        <v>65</v>
      </c>
    </row>
    <row r="52" customFormat="false" ht="15" hidden="false" customHeight="false" outlineLevel="0" collapsed="false">
      <c r="A52" s="30" t="n">
        <v>39</v>
      </c>
      <c r="B52" s="30"/>
      <c r="C52" s="37" t="s">
        <v>59</v>
      </c>
      <c r="D52" s="37"/>
      <c r="E52" s="37"/>
      <c r="F52" s="37"/>
      <c r="G52" s="37"/>
      <c r="H52" s="37"/>
      <c r="I52" s="37"/>
      <c r="J52" s="37"/>
      <c r="K52" s="31" t="s">
        <v>65</v>
      </c>
      <c r="L52" s="31" t="s">
        <v>66</v>
      </c>
      <c r="M52" s="31" t="s">
        <v>67</v>
      </c>
      <c r="N52" s="31" t="s">
        <v>16</v>
      </c>
      <c r="O52" s="31" t="s">
        <v>65</v>
      </c>
      <c r="P52" s="31" t="s">
        <v>16</v>
      </c>
      <c r="Q52" s="31" t="s">
        <v>16</v>
      </c>
      <c r="R52" s="31" t="s">
        <v>16</v>
      </c>
      <c r="S52" s="31" t="s">
        <v>65</v>
      </c>
      <c r="T52" s="31" t="s">
        <v>66</v>
      </c>
      <c r="U52" s="31" t="s">
        <v>67</v>
      </c>
      <c r="V52" s="31" t="s">
        <v>66</v>
      </c>
      <c r="W52" s="31" t="s">
        <v>65</v>
      </c>
      <c r="X52" s="31" t="s">
        <v>67</v>
      </c>
      <c r="Y52" s="31" t="s">
        <v>65</v>
      </c>
      <c r="Z52" s="31" t="s">
        <v>16</v>
      </c>
      <c r="AA52" s="31" t="s">
        <v>66</v>
      </c>
      <c r="AB52" s="31" t="s">
        <v>65</v>
      </c>
      <c r="AC52" s="31" t="s">
        <v>65</v>
      </c>
      <c r="AD52" s="31" t="s">
        <v>66</v>
      </c>
      <c r="AE52" s="31" t="s">
        <v>16</v>
      </c>
      <c r="AF52" s="31" t="s">
        <v>16</v>
      </c>
      <c r="AG52" s="31" t="s">
        <v>67</v>
      </c>
      <c r="AH52" s="31" t="s">
        <v>16</v>
      </c>
      <c r="AI52" s="31" t="s">
        <v>66</v>
      </c>
      <c r="AJ52" s="31" t="s">
        <v>16</v>
      </c>
      <c r="AK52" s="31" t="s">
        <v>67</v>
      </c>
      <c r="AL52" s="31" t="s">
        <v>66</v>
      </c>
      <c r="AM52" s="31" t="s">
        <v>16</v>
      </c>
      <c r="AN52" s="31" t="s">
        <v>16</v>
      </c>
      <c r="AO52" s="31" t="s">
        <v>16</v>
      </c>
      <c r="AP52" s="31" t="s">
        <v>67</v>
      </c>
      <c r="AQ52" s="31" t="s">
        <v>66</v>
      </c>
      <c r="AR52" s="31" t="s">
        <v>16</v>
      </c>
      <c r="AS52" s="31" t="s">
        <v>65</v>
      </c>
      <c r="AT52" s="31" t="s">
        <v>65</v>
      </c>
      <c r="AU52" s="31" t="s">
        <v>67</v>
      </c>
      <c r="AV52" s="31" t="s">
        <v>67</v>
      </c>
      <c r="AW52" s="31" t="s">
        <v>66</v>
      </c>
      <c r="AX52" s="31" t="s">
        <v>16</v>
      </c>
      <c r="AY52" s="31" t="s">
        <v>67</v>
      </c>
      <c r="AZ52" s="31" t="s">
        <v>65</v>
      </c>
      <c r="BA52" s="31" t="s">
        <v>66</v>
      </c>
      <c r="BB52" s="31" t="s">
        <v>16</v>
      </c>
      <c r="BC52" s="31" t="s">
        <v>65</v>
      </c>
      <c r="BD52" s="31" t="s">
        <v>66</v>
      </c>
      <c r="BE52" s="31" t="s">
        <v>16</v>
      </c>
      <c r="BF52" s="31" t="s">
        <v>65</v>
      </c>
    </row>
    <row r="53" customFormat="false" ht="15" hidden="false" customHeight="false" outlineLevel="0" collapsed="false">
      <c r="A53" s="30" t="n">
        <v>40</v>
      </c>
      <c r="B53" s="30"/>
      <c r="C53" s="37" t="s">
        <v>60</v>
      </c>
      <c r="D53" s="37"/>
      <c r="E53" s="37"/>
      <c r="F53" s="37"/>
      <c r="G53" s="37"/>
      <c r="H53" s="37"/>
      <c r="I53" s="37"/>
      <c r="J53" s="37"/>
      <c r="K53" s="31" t="s">
        <v>65</v>
      </c>
      <c r="L53" s="31" t="s">
        <v>66</v>
      </c>
      <c r="M53" s="31" t="s">
        <v>67</v>
      </c>
      <c r="N53" s="31" t="s">
        <v>66</v>
      </c>
      <c r="O53" s="31" t="s">
        <v>66</v>
      </c>
      <c r="P53" s="31" t="s">
        <v>16</v>
      </c>
      <c r="Q53" s="31" t="s">
        <v>16</v>
      </c>
      <c r="R53" s="31" t="s">
        <v>66</v>
      </c>
      <c r="S53" s="31" t="s">
        <v>65</v>
      </c>
      <c r="T53" s="31" t="s">
        <v>66</v>
      </c>
      <c r="U53" s="31" t="s">
        <v>67</v>
      </c>
      <c r="V53" s="31" t="s">
        <v>66</v>
      </c>
      <c r="W53" s="31" t="s">
        <v>67</v>
      </c>
      <c r="X53" s="31" t="s">
        <v>65</v>
      </c>
      <c r="Y53" s="31" t="s">
        <v>66</v>
      </c>
      <c r="Z53" s="31" t="s">
        <v>16</v>
      </c>
      <c r="AA53" s="31" t="s">
        <v>16</v>
      </c>
      <c r="AB53" s="31" t="s">
        <v>65</v>
      </c>
      <c r="AC53" s="31" t="s">
        <v>16</v>
      </c>
      <c r="AD53" s="31" t="s">
        <v>66</v>
      </c>
      <c r="AE53" s="31" t="s">
        <v>66</v>
      </c>
      <c r="AF53" s="31" t="s">
        <v>16</v>
      </c>
      <c r="AG53" s="31" t="s">
        <v>16</v>
      </c>
      <c r="AH53" s="31" t="s">
        <v>65</v>
      </c>
      <c r="AI53" s="31" t="s">
        <v>67</v>
      </c>
      <c r="AJ53" s="31" t="s">
        <v>67</v>
      </c>
      <c r="AK53" s="31" t="s">
        <v>67</v>
      </c>
      <c r="AL53" s="31" t="s">
        <v>66</v>
      </c>
      <c r="AM53" s="31" t="s">
        <v>67</v>
      </c>
      <c r="AN53" s="31" t="s">
        <v>65</v>
      </c>
      <c r="AO53" s="31" t="s">
        <v>16</v>
      </c>
      <c r="AP53" s="31" t="s">
        <v>67</v>
      </c>
      <c r="AQ53" s="31" t="s">
        <v>16</v>
      </c>
      <c r="AR53" s="31" t="s">
        <v>67</v>
      </c>
      <c r="AS53" s="31" t="s">
        <v>65</v>
      </c>
      <c r="AT53" s="31" t="s">
        <v>65</v>
      </c>
      <c r="AU53" s="31" t="s">
        <v>67</v>
      </c>
      <c r="AV53" s="31" t="s">
        <v>16</v>
      </c>
      <c r="AW53" s="31" t="s">
        <v>16</v>
      </c>
      <c r="AX53" s="31" t="s">
        <v>66</v>
      </c>
      <c r="AY53" s="31" t="s">
        <v>67</v>
      </c>
      <c r="AZ53" s="31" t="s">
        <v>65</v>
      </c>
      <c r="BA53" s="31" t="s">
        <v>65</v>
      </c>
      <c r="BB53" s="31" t="s">
        <v>66</v>
      </c>
      <c r="BC53" s="31" t="s">
        <v>65</v>
      </c>
      <c r="BD53" s="31" t="s">
        <v>66</v>
      </c>
      <c r="BE53" s="31" t="s">
        <v>16</v>
      </c>
      <c r="BF53" s="31" t="s">
        <v>65</v>
      </c>
    </row>
    <row r="54" customFormat="false" ht="15" hidden="false" customHeight="false" outlineLevel="0" collapsed="false">
      <c r="A54" s="30" t="n">
        <v>41</v>
      </c>
      <c r="B54" s="30"/>
      <c r="C54" s="37" t="s">
        <v>61</v>
      </c>
      <c r="D54" s="37"/>
      <c r="E54" s="37"/>
      <c r="F54" s="37"/>
      <c r="G54" s="37"/>
      <c r="H54" s="37"/>
      <c r="I54" s="37"/>
      <c r="J54" s="37"/>
      <c r="K54" s="31" t="s">
        <v>66</v>
      </c>
      <c r="L54" s="31" t="s">
        <v>66</v>
      </c>
      <c r="M54" s="31" t="s">
        <v>67</v>
      </c>
      <c r="N54" s="31" t="s">
        <v>65</v>
      </c>
      <c r="O54" s="31" t="s">
        <v>66</v>
      </c>
      <c r="P54" s="31" t="s">
        <v>16</v>
      </c>
      <c r="Q54" s="31" t="s">
        <v>16</v>
      </c>
      <c r="R54" s="31" t="s">
        <v>66</v>
      </c>
      <c r="S54" s="31" t="s">
        <v>65</v>
      </c>
      <c r="T54" s="31" t="s">
        <v>16</v>
      </c>
      <c r="U54" s="31" t="s">
        <v>67</v>
      </c>
      <c r="V54" s="31" t="s">
        <v>66</v>
      </c>
      <c r="W54" s="31" t="s">
        <v>65</v>
      </c>
      <c r="X54" s="31" t="s">
        <v>67</v>
      </c>
      <c r="Y54" s="31" t="s">
        <v>65</v>
      </c>
      <c r="Z54" s="31" t="s">
        <v>16</v>
      </c>
      <c r="AA54" s="31" t="s">
        <v>16</v>
      </c>
      <c r="AB54" s="31" t="s">
        <v>65</v>
      </c>
      <c r="AC54" s="31" t="s">
        <v>16</v>
      </c>
      <c r="AD54" s="31" t="s">
        <v>66</v>
      </c>
      <c r="AE54" s="31" t="s">
        <v>16</v>
      </c>
      <c r="AF54" s="31" t="s">
        <v>16</v>
      </c>
      <c r="AG54" s="31" t="s">
        <v>65</v>
      </c>
      <c r="AH54" s="31" t="s">
        <v>66</v>
      </c>
      <c r="AI54" s="31" t="s">
        <v>16</v>
      </c>
      <c r="AJ54" s="31" t="s">
        <v>66</v>
      </c>
      <c r="AK54" s="31" t="s">
        <v>67</v>
      </c>
      <c r="AL54" s="31" t="s">
        <v>66</v>
      </c>
      <c r="AM54" s="31" t="s">
        <v>67</v>
      </c>
      <c r="AN54" s="31" t="s">
        <v>66</v>
      </c>
      <c r="AO54" s="31" t="s">
        <v>16</v>
      </c>
      <c r="AP54" s="31" t="s">
        <v>67</v>
      </c>
      <c r="AQ54" s="31" t="s">
        <v>65</v>
      </c>
      <c r="AR54" s="31" t="s">
        <v>65</v>
      </c>
      <c r="AS54" s="31" t="s">
        <v>65</v>
      </c>
      <c r="AT54" s="31" t="s">
        <v>67</v>
      </c>
      <c r="AU54" s="31" t="s">
        <v>16</v>
      </c>
      <c r="AV54" s="31" t="s">
        <v>16</v>
      </c>
      <c r="AW54" s="31" t="s">
        <v>16</v>
      </c>
      <c r="AX54" s="31" t="s">
        <v>65</v>
      </c>
      <c r="AY54" s="31" t="s">
        <v>67</v>
      </c>
      <c r="AZ54" s="31" t="s">
        <v>65</v>
      </c>
      <c r="BA54" s="31" t="s">
        <v>16</v>
      </c>
      <c r="BB54" s="31" t="s">
        <v>16</v>
      </c>
      <c r="BC54" s="31" t="s">
        <v>65</v>
      </c>
      <c r="BD54" s="31" t="s">
        <v>67</v>
      </c>
      <c r="BE54" s="31" t="s">
        <v>67</v>
      </c>
      <c r="BF54" s="31" t="s">
        <v>66</v>
      </c>
    </row>
    <row r="55" customFormat="false" ht="15" hidden="false" customHeight="false" outlineLevel="0" collapsed="false">
      <c r="A55" s="30" t="n">
        <v>42</v>
      </c>
      <c r="B55" s="30"/>
      <c r="C55" s="37"/>
      <c r="D55" s="37"/>
      <c r="E55" s="37"/>
      <c r="F55" s="37"/>
      <c r="G55" s="37"/>
      <c r="H55" s="37"/>
      <c r="I55" s="37"/>
      <c r="J55" s="37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  <c r="AK55" s="31"/>
      <c r="AL55" s="31"/>
      <c r="AM55" s="31"/>
      <c r="AN55" s="31"/>
      <c r="AO55" s="31"/>
      <c r="AP55" s="31"/>
      <c r="AQ55" s="31"/>
      <c r="AR55" s="31"/>
      <c r="AS55" s="31"/>
      <c r="AT55" s="31"/>
      <c r="AU55" s="31"/>
      <c r="AV55" s="31"/>
      <c r="AW55" s="31"/>
      <c r="AX55" s="31"/>
      <c r="AY55" s="31"/>
      <c r="AZ55" s="31"/>
      <c r="BA55" s="31"/>
      <c r="BB55" s="31"/>
      <c r="BC55" s="31"/>
      <c r="BD55" s="31"/>
      <c r="BE55" s="31"/>
      <c r="BF55" s="31"/>
    </row>
    <row r="56" customFormat="false" ht="15" hidden="false" customHeight="false" outlineLevel="0" collapsed="false">
      <c r="A56" s="30" t="n">
        <v>43</v>
      </c>
      <c r="B56" s="30"/>
      <c r="C56" s="37"/>
      <c r="D56" s="37"/>
      <c r="E56" s="37"/>
      <c r="F56" s="37"/>
      <c r="G56" s="37"/>
      <c r="H56" s="37"/>
      <c r="I56" s="37"/>
      <c r="J56" s="37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  <c r="AK56" s="31"/>
      <c r="AL56" s="31"/>
      <c r="AM56" s="31"/>
      <c r="AN56" s="31"/>
      <c r="AO56" s="31"/>
      <c r="AP56" s="31"/>
      <c r="AQ56" s="31"/>
      <c r="AR56" s="31"/>
      <c r="AS56" s="31"/>
      <c r="AT56" s="31"/>
      <c r="AU56" s="31"/>
      <c r="AV56" s="31"/>
      <c r="AW56" s="31"/>
      <c r="AX56" s="31"/>
      <c r="AY56" s="31"/>
      <c r="AZ56" s="31"/>
      <c r="BA56" s="31"/>
      <c r="BB56" s="31"/>
      <c r="BC56" s="31"/>
      <c r="BD56" s="31"/>
      <c r="BE56" s="31"/>
      <c r="BF56" s="31"/>
    </row>
    <row r="57" customFormat="false" ht="15" hidden="false" customHeight="false" outlineLevel="0" collapsed="false">
      <c r="A57" s="30" t="n">
        <v>44</v>
      </c>
      <c r="B57" s="30"/>
      <c r="C57" s="37"/>
      <c r="D57" s="37"/>
      <c r="E57" s="37"/>
      <c r="F57" s="37"/>
      <c r="G57" s="37"/>
      <c r="H57" s="37"/>
      <c r="I57" s="37"/>
      <c r="J57" s="37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  <c r="AK57" s="31"/>
      <c r="AL57" s="31"/>
      <c r="AM57" s="31"/>
      <c r="AN57" s="31"/>
      <c r="AO57" s="31"/>
      <c r="AP57" s="31"/>
      <c r="AQ57" s="31"/>
      <c r="AR57" s="31"/>
      <c r="AS57" s="31"/>
      <c r="AT57" s="31"/>
      <c r="AU57" s="31"/>
      <c r="AV57" s="31"/>
      <c r="AW57" s="31"/>
      <c r="AX57" s="31"/>
      <c r="AY57" s="31"/>
      <c r="AZ57" s="31"/>
      <c r="BA57" s="31"/>
      <c r="BB57" s="31"/>
      <c r="BC57" s="31"/>
      <c r="BD57" s="31"/>
      <c r="BE57" s="31"/>
      <c r="BF57" s="31"/>
    </row>
    <row r="58" customFormat="false" ht="15" hidden="false" customHeight="false" outlineLevel="0" collapsed="false">
      <c r="A58" s="30" t="n">
        <v>45</v>
      </c>
      <c r="B58" s="30"/>
      <c r="C58" s="37"/>
      <c r="D58" s="37"/>
      <c r="E58" s="37"/>
      <c r="F58" s="37"/>
      <c r="G58" s="37"/>
      <c r="H58" s="37"/>
      <c r="I58" s="37"/>
      <c r="J58" s="37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  <c r="AK58" s="31"/>
      <c r="AL58" s="31"/>
      <c r="AM58" s="31"/>
      <c r="AN58" s="31"/>
      <c r="AO58" s="31"/>
      <c r="AP58" s="31"/>
      <c r="AQ58" s="31"/>
      <c r="AR58" s="31"/>
      <c r="AS58" s="31"/>
      <c r="AT58" s="31"/>
      <c r="AU58" s="31"/>
      <c r="AV58" s="31"/>
      <c r="AW58" s="31"/>
      <c r="AX58" s="31"/>
      <c r="AY58" s="31"/>
      <c r="AZ58" s="31"/>
      <c r="BA58" s="31"/>
      <c r="BB58" s="31"/>
      <c r="BC58" s="31"/>
      <c r="BD58" s="31"/>
      <c r="BE58" s="31"/>
      <c r="BF58" s="31"/>
    </row>
    <row r="60" customFormat="false" ht="15" hidden="false" customHeight="false" outlineLevel="0" collapsed="false">
      <c r="Z60" s="32"/>
      <c r="AA60" s="32"/>
      <c r="AB60" s="32"/>
      <c r="AC60" s="32"/>
      <c r="AD60" s="32"/>
      <c r="AE60" s="32"/>
      <c r="AF60" s="32"/>
    </row>
    <row r="61" customFormat="false" ht="15" hidden="false" customHeight="false" outlineLevel="0" collapsed="false">
      <c r="Z61" s="32"/>
      <c r="AA61" s="32"/>
      <c r="AB61" s="32"/>
      <c r="AC61" s="32"/>
      <c r="AD61" s="32"/>
      <c r="AE61" s="32"/>
      <c r="AF61" s="32"/>
    </row>
    <row r="62" customFormat="false" ht="15" hidden="false" customHeight="false" outlineLevel="0" collapsed="false">
      <c r="Z62" s="32"/>
      <c r="AA62" s="32"/>
      <c r="AB62" s="32"/>
      <c r="AC62" s="32"/>
      <c r="AD62" s="32"/>
      <c r="AE62" s="32"/>
      <c r="AF62" s="32"/>
    </row>
  </sheetData>
  <mergeCells count="112">
    <mergeCell ref="A1:BF1"/>
    <mergeCell ref="A2:C2"/>
    <mergeCell ref="D2:J2"/>
    <mergeCell ref="A4:B4"/>
    <mergeCell ref="D4:J4"/>
    <mergeCell ref="L4:M4"/>
    <mergeCell ref="N4:T4"/>
    <mergeCell ref="A6:F6"/>
    <mergeCell ref="G6:AA6"/>
    <mergeCell ref="A8:C8"/>
    <mergeCell ref="D8:M8"/>
    <mergeCell ref="O8:Q8"/>
    <mergeCell ref="R8:AA8"/>
    <mergeCell ref="A10:B10"/>
    <mergeCell ref="C10:D10"/>
    <mergeCell ref="F10:G10"/>
    <mergeCell ref="H10:I10"/>
    <mergeCell ref="K10:M10"/>
    <mergeCell ref="N10:O10"/>
    <mergeCell ref="K12:BF12"/>
    <mergeCell ref="A13:B13"/>
    <mergeCell ref="C13:J13"/>
    <mergeCell ref="A14:B14"/>
    <mergeCell ref="C14:J14"/>
    <mergeCell ref="A15:B15"/>
    <mergeCell ref="C15:J15"/>
    <mergeCell ref="A16:B16"/>
    <mergeCell ref="C16:J16"/>
    <mergeCell ref="A17:B17"/>
    <mergeCell ref="C17:J17"/>
    <mergeCell ref="A18:B18"/>
    <mergeCell ref="C18:J18"/>
    <mergeCell ref="A19:B19"/>
    <mergeCell ref="C19:J19"/>
    <mergeCell ref="A20:B20"/>
    <mergeCell ref="C20:J20"/>
    <mergeCell ref="A21:B21"/>
    <mergeCell ref="C21:J21"/>
    <mergeCell ref="A22:B22"/>
    <mergeCell ref="C22:J22"/>
    <mergeCell ref="A23:B23"/>
    <mergeCell ref="C23:J23"/>
    <mergeCell ref="A24:B24"/>
    <mergeCell ref="C24:J24"/>
    <mergeCell ref="A25:B25"/>
    <mergeCell ref="C25:J25"/>
    <mergeCell ref="A26:B26"/>
    <mergeCell ref="C26:J26"/>
    <mergeCell ref="A27:B27"/>
    <mergeCell ref="C27:J27"/>
    <mergeCell ref="A28:B28"/>
    <mergeCell ref="C28:J28"/>
    <mergeCell ref="A29:B29"/>
    <mergeCell ref="C29:J29"/>
    <mergeCell ref="A30:B30"/>
    <mergeCell ref="C30:J30"/>
    <mergeCell ref="A31:B31"/>
    <mergeCell ref="C31:J31"/>
    <mergeCell ref="A32:B32"/>
    <mergeCell ref="C32:J32"/>
    <mergeCell ref="A33:B33"/>
    <mergeCell ref="C33:J33"/>
    <mergeCell ref="A34:B34"/>
    <mergeCell ref="C34:J34"/>
    <mergeCell ref="A35:B35"/>
    <mergeCell ref="C35:J35"/>
    <mergeCell ref="A36:B36"/>
    <mergeCell ref="C36:J36"/>
    <mergeCell ref="A37:B37"/>
    <mergeCell ref="C37:J37"/>
    <mergeCell ref="A38:B38"/>
    <mergeCell ref="C38:J38"/>
    <mergeCell ref="A39:B39"/>
    <mergeCell ref="C39:J39"/>
    <mergeCell ref="A40:B40"/>
    <mergeCell ref="C40:J40"/>
    <mergeCell ref="A41:B41"/>
    <mergeCell ref="C41:J41"/>
    <mergeCell ref="A42:B42"/>
    <mergeCell ref="C42:J42"/>
    <mergeCell ref="A43:B43"/>
    <mergeCell ref="C43:J43"/>
    <mergeCell ref="A44:B44"/>
    <mergeCell ref="C44:J44"/>
    <mergeCell ref="A45:B45"/>
    <mergeCell ref="C45:J45"/>
    <mergeCell ref="A46:B46"/>
    <mergeCell ref="C46:J46"/>
    <mergeCell ref="A47:B47"/>
    <mergeCell ref="C47:J47"/>
    <mergeCell ref="A48:B48"/>
    <mergeCell ref="C48:J48"/>
    <mergeCell ref="A49:B49"/>
    <mergeCell ref="C49:J49"/>
    <mergeCell ref="A50:B50"/>
    <mergeCell ref="C50:J50"/>
    <mergeCell ref="A51:B51"/>
    <mergeCell ref="C51:J51"/>
    <mergeCell ref="A52:B52"/>
    <mergeCell ref="C52:J52"/>
    <mergeCell ref="A53:B53"/>
    <mergeCell ref="C53:J53"/>
    <mergeCell ref="A54:B54"/>
    <mergeCell ref="C54:J54"/>
    <mergeCell ref="A55:B55"/>
    <mergeCell ref="C55:J55"/>
    <mergeCell ref="A56:B56"/>
    <mergeCell ref="C56:J56"/>
    <mergeCell ref="A57:B57"/>
    <mergeCell ref="C57:J57"/>
    <mergeCell ref="A58:B58"/>
    <mergeCell ref="C58:J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otón 3">
              <controlPr defaultSize="0" print="false" autoFill="0" autoPict="0" macro="Módulo1.Califica_LyC">
                <anchor moveWithCells="true" sizeWithCells="false">
                  <from>
                    <xdr:col>26</xdr:col>
                    <xdr:colOff>0</xdr:colOff>
                    <xdr:row>60</xdr:row>
                    <xdr:rowOff>0</xdr:rowOff>
                  </from>
                  <to>
                    <xdr:col>30</xdr:col>
                    <xdr:colOff>261000</xdr:colOff>
                    <xdr:row>6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BO116"/>
  <sheetViews>
    <sheetView showFormulas="false" showGridLines="true" showRowColHeaders="true" showZeros="true" rightToLeft="false" tabSelected="false" showOutlineSymbols="true" defaultGridColor="true" view="pageBreakPreview" topLeftCell="A24" colorId="64" zoomScale="30" zoomScaleNormal="70" zoomScalePageLayoutView="30" workbookViewId="0">
      <selection pane="topLeft" activeCell="A1" activeCellId="0" sqref="A1:BO1"/>
    </sheetView>
  </sheetViews>
  <sheetFormatPr defaultColWidth="3.70703125" defaultRowHeight="15" zeroHeight="false" outlineLevelRow="0" outlineLevelCol="0"/>
  <cols>
    <col collapsed="false" customWidth="true" hidden="false" outlineLevel="0" max="73" min="1" style="0" width="5.28"/>
  </cols>
  <sheetData>
    <row r="1" customFormat="false" ht="15" hidden="false" customHeight="false" outlineLevel="0" collapsed="false">
      <c r="A1" s="33" t="s">
        <v>69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</row>
    <row r="2" customFormat="false" ht="15" hidden="false" customHeight="false" outlineLevel="0" collapsed="false">
      <c r="A2" s="8" t="s">
        <v>2</v>
      </c>
      <c r="B2" s="8"/>
      <c r="C2" s="8"/>
      <c r="D2" s="9" t="s">
        <v>3</v>
      </c>
      <c r="E2" s="9"/>
      <c r="F2" s="9"/>
      <c r="G2" s="9"/>
      <c r="H2" s="9"/>
      <c r="I2" s="9"/>
      <c r="J2" s="9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</row>
    <row r="3" customFormat="false" ht="15" hidden="false" customHeight="false" outlineLevel="0" collapsed="false">
      <c r="A3" s="12"/>
      <c r="B3" s="12"/>
      <c r="C3" s="12"/>
      <c r="D3" s="13"/>
      <c r="E3" s="13"/>
      <c r="F3" s="13"/>
      <c r="G3" s="13"/>
      <c r="H3" s="13"/>
      <c r="I3" s="13"/>
      <c r="J3" s="13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</row>
    <row r="4" customFormat="false" ht="15" hidden="false" customHeight="false" outlineLevel="0" collapsed="false">
      <c r="A4" s="8" t="s">
        <v>4</v>
      </c>
      <c r="B4" s="8"/>
      <c r="C4" s="10"/>
      <c r="D4" s="9" t="s">
        <v>5</v>
      </c>
      <c r="E4" s="9"/>
      <c r="F4" s="9"/>
      <c r="G4" s="9"/>
      <c r="H4" s="9"/>
      <c r="I4" s="9"/>
      <c r="J4" s="9"/>
      <c r="K4" s="10"/>
      <c r="L4" s="14" t="s">
        <v>6</v>
      </c>
      <c r="M4" s="14"/>
      <c r="N4" s="9" t="s">
        <v>7</v>
      </c>
      <c r="O4" s="9"/>
      <c r="P4" s="9"/>
      <c r="Q4" s="9"/>
      <c r="R4" s="9"/>
      <c r="S4" s="9"/>
      <c r="T4" s="9"/>
      <c r="U4" s="10"/>
      <c r="V4" s="10"/>
      <c r="W4" s="10"/>
      <c r="X4" s="10"/>
      <c r="Y4" s="10"/>
      <c r="Z4" s="10"/>
      <c r="AA4" s="10"/>
    </row>
    <row r="5" customFormat="false" ht="15" hidden="false" customHeight="false" outlineLevel="0" collapsed="false">
      <c r="A5" s="12"/>
      <c r="B5" s="12"/>
      <c r="C5" s="15"/>
      <c r="D5" s="13"/>
      <c r="E5" s="13"/>
      <c r="F5" s="13"/>
      <c r="G5" s="13"/>
      <c r="H5" s="13"/>
      <c r="I5" s="13"/>
      <c r="J5" s="13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</row>
    <row r="6" customFormat="false" ht="15" hidden="false" customHeight="false" outlineLevel="0" collapsed="false">
      <c r="A6" s="8" t="s">
        <v>8</v>
      </c>
      <c r="B6" s="8"/>
      <c r="C6" s="8"/>
      <c r="D6" s="8"/>
      <c r="E6" s="8"/>
      <c r="F6" s="8"/>
      <c r="G6" s="16" t="s">
        <v>9</v>
      </c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</row>
    <row r="7" customFormat="false" ht="15" hidden="false" customHeight="false" outlineLevel="0" collapsed="false">
      <c r="A7" s="12"/>
      <c r="B7" s="12"/>
      <c r="C7" s="12"/>
      <c r="D7" s="12"/>
      <c r="E7" s="12"/>
      <c r="F7" s="12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</row>
    <row r="8" customFormat="false" ht="15" hidden="false" customHeight="false" outlineLevel="0" collapsed="false">
      <c r="A8" s="8" t="s">
        <v>10</v>
      </c>
      <c r="B8" s="8"/>
      <c r="C8" s="8"/>
      <c r="D8" s="9" t="s">
        <v>11</v>
      </c>
      <c r="E8" s="9"/>
      <c r="F8" s="9"/>
      <c r="G8" s="9"/>
      <c r="H8" s="9"/>
      <c r="I8" s="9"/>
      <c r="J8" s="9"/>
      <c r="K8" s="9"/>
      <c r="L8" s="9"/>
      <c r="M8" s="9"/>
      <c r="N8" s="17"/>
      <c r="O8" s="14" t="s">
        <v>12</v>
      </c>
      <c r="P8" s="14"/>
      <c r="Q8" s="14"/>
      <c r="R8" s="9" t="s">
        <v>3</v>
      </c>
      <c r="S8" s="9"/>
      <c r="T8" s="9"/>
      <c r="U8" s="9"/>
      <c r="V8" s="9"/>
      <c r="W8" s="9"/>
      <c r="X8" s="9"/>
      <c r="Y8" s="9"/>
      <c r="Z8" s="9"/>
      <c r="AA8" s="9"/>
    </row>
    <row r="9" customFormat="false" ht="1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</row>
    <row r="10" customFormat="false" ht="15" hidden="false" customHeight="false" outlineLevel="0" collapsed="false">
      <c r="A10" s="14" t="s">
        <v>13</v>
      </c>
      <c r="B10" s="14"/>
      <c r="C10" s="18" t="s">
        <v>14</v>
      </c>
      <c r="D10" s="18"/>
      <c r="E10" s="10"/>
      <c r="F10" s="14" t="s">
        <v>15</v>
      </c>
      <c r="G10" s="14"/>
      <c r="H10" s="9" t="s">
        <v>16</v>
      </c>
      <c r="I10" s="9"/>
      <c r="J10" s="10"/>
      <c r="K10" s="14" t="s">
        <v>17</v>
      </c>
      <c r="L10" s="14"/>
      <c r="M10" s="14"/>
      <c r="N10" s="9" t="n">
        <v>45</v>
      </c>
      <c r="O10" s="9"/>
      <c r="P10" s="17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</row>
    <row r="12" customFormat="false" ht="15" hidden="false" customHeight="false" outlineLevel="0" collapsed="false">
      <c r="K12" s="38" t="s">
        <v>70</v>
      </c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AZ12" s="38"/>
      <c r="BA12" s="38"/>
      <c r="BB12" s="38"/>
      <c r="BC12" s="38"/>
      <c r="BD12" s="38"/>
      <c r="BE12" s="38"/>
      <c r="BF12" s="38"/>
      <c r="BG12" s="38" t="s">
        <v>71</v>
      </c>
      <c r="BH12" s="38"/>
      <c r="BI12" s="38"/>
      <c r="BJ12" s="38" t="s">
        <v>72</v>
      </c>
      <c r="BK12" s="38"/>
      <c r="BL12" s="38"/>
    </row>
    <row r="13" customFormat="false" ht="15" hidden="false" customHeight="false" outlineLevel="0" collapsed="false">
      <c r="K13" s="38" t="s">
        <v>73</v>
      </c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 t="s">
        <v>74</v>
      </c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 t="s">
        <v>75</v>
      </c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9" t="s">
        <v>76</v>
      </c>
      <c r="AV13" s="39" t="s">
        <v>77</v>
      </c>
      <c r="AW13" s="39"/>
      <c r="AX13" s="39"/>
      <c r="AY13" s="39"/>
      <c r="AZ13" s="38" t="s">
        <v>78</v>
      </c>
      <c r="BA13" s="38"/>
      <c r="BB13" s="38"/>
      <c r="BC13" s="38"/>
      <c r="BD13" s="38"/>
      <c r="BE13" s="39" t="s">
        <v>79</v>
      </c>
      <c r="BF13" s="39" t="s">
        <v>80</v>
      </c>
      <c r="BG13" s="38"/>
      <c r="BH13" s="38"/>
      <c r="BI13" s="38"/>
      <c r="BJ13" s="38"/>
      <c r="BK13" s="38"/>
      <c r="BL13" s="38"/>
    </row>
    <row r="14" customFormat="false" ht="15" hidden="false" customHeight="false" outlineLevel="0" collapsed="false">
      <c r="A14" s="29" t="s">
        <v>19</v>
      </c>
      <c r="B14" s="29"/>
      <c r="C14" s="35" t="s">
        <v>20</v>
      </c>
      <c r="D14" s="35"/>
      <c r="E14" s="35"/>
      <c r="F14" s="35"/>
      <c r="G14" s="35"/>
      <c r="H14" s="35"/>
      <c r="I14" s="35"/>
      <c r="J14" s="35"/>
      <c r="K14" s="40" t="n">
        <v>2</v>
      </c>
      <c r="L14" s="40" t="n">
        <v>3</v>
      </c>
      <c r="M14" s="40" t="n">
        <v>6</v>
      </c>
      <c r="N14" s="40" t="n">
        <v>9</v>
      </c>
      <c r="O14" s="40" t="n">
        <v>13</v>
      </c>
      <c r="P14" s="40" t="n">
        <v>20</v>
      </c>
      <c r="Q14" s="40" t="n">
        <v>27</v>
      </c>
      <c r="R14" s="40" t="n">
        <v>28</v>
      </c>
      <c r="S14" s="40" t="n">
        <v>30</v>
      </c>
      <c r="T14" s="40" t="n">
        <v>31</v>
      </c>
      <c r="U14" s="40" t="n">
        <v>34</v>
      </c>
      <c r="V14" s="40" t="n">
        <v>35</v>
      </c>
      <c r="W14" s="40" t="n">
        <v>45</v>
      </c>
      <c r="X14" s="40" t="n">
        <v>4</v>
      </c>
      <c r="Y14" s="40" t="n">
        <v>7</v>
      </c>
      <c r="Z14" s="40" t="n">
        <v>10</v>
      </c>
      <c r="AA14" s="40" t="n">
        <v>11</v>
      </c>
      <c r="AB14" s="40" t="n">
        <v>19</v>
      </c>
      <c r="AC14" s="40" t="n">
        <v>22</v>
      </c>
      <c r="AD14" s="40" t="n">
        <v>36</v>
      </c>
      <c r="AE14" s="40" t="n">
        <v>37</v>
      </c>
      <c r="AF14" s="40" t="n">
        <v>38</v>
      </c>
      <c r="AG14" s="40" t="n">
        <v>40</v>
      </c>
      <c r="AH14" s="40" t="n">
        <v>41</v>
      </c>
      <c r="AI14" s="40" t="n">
        <v>42</v>
      </c>
      <c r="AJ14" s="40" t="n">
        <v>1</v>
      </c>
      <c r="AK14" s="40" t="n">
        <v>5</v>
      </c>
      <c r="AL14" s="40" t="n">
        <v>12</v>
      </c>
      <c r="AM14" s="40" t="n">
        <v>14</v>
      </c>
      <c r="AN14" s="40" t="n">
        <v>15</v>
      </c>
      <c r="AO14" s="40" t="n">
        <v>17</v>
      </c>
      <c r="AP14" s="40" t="n">
        <v>18</v>
      </c>
      <c r="AQ14" s="40" t="n">
        <v>25</v>
      </c>
      <c r="AR14" s="40" t="n">
        <v>46</v>
      </c>
      <c r="AS14" s="40" t="n">
        <v>47</v>
      </c>
      <c r="AT14" s="40" t="n">
        <v>48</v>
      </c>
      <c r="AU14" s="40" t="n">
        <v>44</v>
      </c>
      <c r="AV14" s="40" t="n">
        <v>21</v>
      </c>
      <c r="AW14" s="40" t="n">
        <v>23</v>
      </c>
      <c r="AX14" s="40" t="n">
        <v>26</v>
      </c>
      <c r="AY14" s="40" t="n">
        <v>32</v>
      </c>
      <c r="AZ14" s="40" t="n">
        <v>8</v>
      </c>
      <c r="BA14" s="40" t="n">
        <v>16</v>
      </c>
      <c r="BB14" s="40" t="n">
        <v>29</v>
      </c>
      <c r="BC14" s="40" t="n">
        <v>39</v>
      </c>
      <c r="BD14" s="40" t="n">
        <v>43</v>
      </c>
      <c r="BE14" s="40" t="n">
        <v>24</v>
      </c>
      <c r="BF14" s="40" t="n">
        <v>33</v>
      </c>
      <c r="BG14" s="38"/>
      <c r="BH14" s="38"/>
      <c r="BI14" s="38"/>
      <c r="BJ14" s="38"/>
      <c r="BK14" s="38"/>
      <c r="BL14" s="38"/>
    </row>
    <row r="15" customFormat="false" ht="15" hidden="false" customHeight="false" outlineLevel="0" collapsed="false">
      <c r="A15" s="30" t="n">
        <v>1</v>
      </c>
      <c r="B15" s="30"/>
      <c r="C15" s="37" t="s">
        <v>21</v>
      </c>
      <c r="D15" s="37"/>
      <c r="E15" s="37"/>
      <c r="F15" s="37"/>
      <c r="G15" s="37"/>
      <c r="H15" s="37"/>
      <c r="I15" s="37"/>
      <c r="J15" s="37"/>
      <c r="K15" s="41" t="n">
        <v>0</v>
      </c>
      <c r="L15" s="41" t="n">
        <v>0</v>
      </c>
      <c r="M15" s="41" t="n">
        <v>0</v>
      </c>
      <c r="N15" s="41" t="n">
        <v>0</v>
      </c>
      <c r="O15" s="41" t="n">
        <v>0</v>
      </c>
      <c r="P15" s="41" t="n">
        <v>0</v>
      </c>
      <c r="Q15" s="41" t="n">
        <v>0</v>
      </c>
      <c r="R15" s="41" t="n">
        <v>0</v>
      </c>
      <c r="S15" s="36" t="n">
        <v>1</v>
      </c>
      <c r="T15" s="36" t="n">
        <v>1</v>
      </c>
      <c r="U15" s="41" t="n">
        <v>0</v>
      </c>
      <c r="V15" s="41" t="n">
        <v>0</v>
      </c>
      <c r="W15" s="36" t="n">
        <v>1</v>
      </c>
      <c r="X15" s="36" t="n">
        <v>1</v>
      </c>
      <c r="Y15" s="36" t="n">
        <v>1</v>
      </c>
      <c r="Z15" s="41" t="n">
        <v>0</v>
      </c>
      <c r="AA15" s="36" t="n">
        <v>1</v>
      </c>
      <c r="AB15" s="36" t="n">
        <v>1</v>
      </c>
      <c r="AC15" s="41" t="n">
        <v>0</v>
      </c>
      <c r="AD15" s="41" t="n">
        <v>0</v>
      </c>
      <c r="AE15" s="36" t="n">
        <v>1</v>
      </c>
      <c r="AF15" s="36" t="n">
        <v>1</v>
      </c>
      <c r="AG15" s="36" t="n">
        <v>1</v>
      </c>
      <c r="AH15" s="41" t="n">
        <v>0</v>
      </c>
      <c r="AI15" s="36" t="n">
        <v>1</v>
      </c>
      <c r="AJ15" s="41" t="n">
        <v>0</v>
      </c>
      <c r="AK15" s="41" t="n">
        <v>0</v>
      </c>
      <c r="AL15" s="36" t="n">
        <v>1</v>
      </c>
      <c r="AM15" s="41" t="n">
        <v>0</v>
      </c>
      <c r="AN15" s="41" t="n">
        <v>0</v>
      </c>
      <c r="AO15" s="41" t="n">
        <v>0</v>
      </c>
      <c r="AP15" s="36" t="n">
        <v>1</v>
      </c>
      <c r="AQ15" s="41" t="n">
        <v>0</v>
      </c>
      <c r="AR15" s="41" t="n">
        <v>0</v>
      </c>
      <c r="AS15" s="41" t="n">
        <v>0</v>
      </c>
      <c r="AT15" s="41" t="n">
        <v>0</v>
      </c>
      <c r="AU15" s="41" t="n">
        <v>0</v>
      </c>
      <c r="AV15" s="36" t="n">
        <v>1</v>
      </c>
      <c r="AW15" s="41" t="n">
        <v>0</v>
      </c>
      <c r="AX15" s="41" t="n">
        <v>0</v>
      </c>
      <c r="AY15" s="41" t="n">
        <v>0</v>
      </c>
      <c r="AZ15" s="41" t="n">
        <v>0</v>
      </c>
      <c r="BA15" s="36" t="n">
        <v>1</v>
      </c>
      <c r="BB15" s="36" t="n">
        <v>1</v>
      </c>
      <c r="BC15" s="41" t="n">
        <v>0</v>
      </c>
      <c r="BD15" s="41" t="n">
        <v>0</v>
      </c>
      <c r="BE15" s="36" t="n">
        <v>1</v>
      </c>
      <c r="BF15" s="41" t="n">
        <v>0</v>
      </c>
      <c r="BG15" s="42" t="n">
        <f aca="false">SUM(K15:BF15)</f>
        <v>17</v>
      </c>
      <c r="BH15" s="42"/>
      <c r="BI15" s="42"/>
      <c r="BJ15" s="42" t="str">
        <f aca="false">IF(BG15&lt;21,"I",IF(BG15&lt;31,"II",IF(BG15&lt;37,"III","IV")))</f>
        <v>I</v>
      </c>
      <c r="BK15" s="42"/>
      <c r="BL15" s="42"/>
    </row>
    <row r="16" customFormat="false" ht="15" hidden="false" customHeight="false" outlineLevel="0" collapsed="false">
      <c r="A16" s="30" t="n">
        <v>2</v>
      </c>
      <c r="B16" s="30"/>
      <c r="C16" s="37" t="s">
        <v>22</v>
      </c>
      <c r="D16" s="37"/>
      <c r="E16" s="37"/>
      <c r="F16" s="37"/>
      <c r="G16" s="37"/>
      <c r="H16" s="37"/>
      <c r="I16" s="37"/>
      <c r="J16" s="37"/>
      <c r="K16" s="36" t="n">
        <v>1</v>
      </c>
      <c r="L16" s="36" t="n">
        <v>1</v>
      </c>
      <c r="M16" s="41" t="n">
        <v>0</v>
      </c>
      <c r="N16" s="36" t="n">
        <v>1</v>
      </c>
      <c r="O16" s="41" t="n">
        <v>0</v>
      </c>
      <c r="P16" s="41" t="n">
        <v>0</v>
      </c>
      <c r="Q16" s="36" t="n">
        <v>1</v>
      </c>
      <c r="R16" s="41" t="n">
        <v>0</v>
      </c>
      <c r="S16" s="41" t="n">
        <v>0</v>
      </c>
      <c r="T16" s="36" t="n">
        <v>1</v>
      </c>
      <c r="U16" s="36" t="n">
        <v>1</v>
      </c>
      <c r="V16" s="36" t="n">
        <v>1</v>
      </c>
      <c r="W16" s="36" t="n">
        <v>1</v>
      </c>
      <c r="X16" s="41" t="n">
        <v>0</v>
      </c>
      <c r="Y16" s="36" t="n">
        <v>1</v>
      </c>
      <c r="Z16" s="36" t="n">
        <v>1</v>
      </c>
      <c r="AA16" s="36" t="n">
        <v>1</v>
      </c>
      <c r="AB16" s="36" t="n">
        <v>1</v>
      </c>
      <c r="AC16" s="36" t="n">
        <v>1</v>
      </c>
      <c r="AD16" s="41" t="n">
        <v>0</v>
      </c>
      <c r="AE16" s="41" t="n">
        <v>0</v>
      </c>
      <c r="AF16" s="36" t="n">
        <v>1</v>
      </c>
      <c r="AG16" s="36" t="n">
        <v>1</v>
      </c>
      <c r="AH16" s="36" t="n">
        <v>1</v>
      </c>
      <c r="AI16" s="36" t="n">
        <v>1</v>
      </c>
      <c r="AJ16" s="36" t="n">
        <v>1</v>
      </c>
      <c r="AK16" s="41" t="n">
        <v>0</v>
      </c>
      <c r="AL16" s="36" t="n">
        <v>1</v>
      </c>
      <c r="AM16" s="41" t="n">
        <v>0</v>
      </c>
      <c r="AN16" s="36" t="n">
        <v>1</v>
      </c>
      <c r="AO16" s="36" t="n">
        <v>1</v>
      </c>
      <c r="AP16" s="41" t="n">
        <v>0</v>
      </c>
      <c r="AQ16" s="41" t="n">
        <v>0</v>
      </c>
      <c r="AR16" s="41" t="n">
        <v>0</v>
      </c>
      <c r="AS16" s="36" t="n">
        <v>1</v>
      </c>
      <c r="AT16" s="41" t="n">
        <v>0</v>
      </c>
      <c r="AU16" s="41" t="n">
        <v>0</v>
      </c>
      <c r="AV16" s="41" t="n">
        <v>0</v>
      </c>
      <c r="AW16" s="41" t="n">
        <v>0</v>
      </c>
      <c r="AX16" s="36" t="n">
        <v>1</v>
      </c>
      <c r="AY16" s="41" t="n">
        <v>0</v>
      </c>
      <c r="AZ16" s="36" t="n">
        <v>1</v>
      </c>
      <c r="BA16" s="41" t="n">
        <v>0</v>
      </c>
      <c r="BB16" s="36" t="n">
        <v>1</v>
      </c>
      <c r="BC16" s="36" t="n">
        <v>1</v>
      </c>
      <c r="BD16" s="41" t="n">
        <v>0</v>
      </c>
      <c r="BE16" s="41" t="n">
        <v>0</v>
      </c>
      <c r="BF16" s="36" t="n">
        <v>1</v>
      </c>
      <c r="BG16" s="42" t="n">
        <f aca="false">SUM(K16:BF16)</f>
        <v>27</v>
      </c>
      <c r="BH16" s="42"/>
      <c r="BI16" s="42"/>
      <c r="BJ16" s="42" t="str">
        <f aca="false">IF(BG16&lt;21,"I",IF(BG16&lt;31,"II",IF(BG16&lt;37,"III","IV")))</f>
        <v>II</v>
      </c>
      <c r="BK16" s="42"/>
      <c r="BL16" s="42"/>
    </row>
    <row r="17" customFormat="false" ht="15" hidden="false" customHeight="false" outlineLevel="0" collapsed="false">
      <c r="A17" s="30" t="n">
        <v>3</v>
      </c>
      <c r="B17" s="30"/>
      <c r="C17" s="37" t="s">
        <v>23</v>
      </c>
      <c r="D17" s="37"/>
      <c r="E17" s="37"/>
      <c r="F17" s="37"/>
      <c r="G17" s="37"/>
      <c r="H17" s="37"/>
      <c r="I17" s="37"/>
      <c r="J17" s="37"/>
      <c r="K17" s="36" t="n">
        <v>1</v>
      </c>
      <c r="L17" s="36" t="n">
        <v>1</v>
      </c>
      <c r="M17" s="36" t="n">
        <v>1</v>
      </c>
      <c r="N17" s="36" t="n">
        <v>1</v>
      </c>
      <c r="O17" s="41" t="n">
        <v>0</v>
      </c>
      <c r="P17" s="36" t="n">
        <v>1</v>
      </c>
      <c r="Q17" s="41" t="n">
        <v>0</v>
      </c>
      <c r="R17" s="41" t="n">
        <v>0</v>
      </c>
      <c r="S17" s="36" t="n">
        <v>1</v>
      </c>
      <c r="T17" s="41" t="n">
        <v>0</v>
      </c>
      <c r="U17" s="41" t="n">
        <v>0</v>
      </c>
      <c r="V17" s="41" t="n">
        <v>0</v>
      </c>
      <c r="W17" s="41" t="n">
        <v>0</v>
      </c>
      <c r="X17" s="41" t="n">
        <v>0</v>
      </c>
      <c r="Y17" s="36" t="n">
        <v>1</v>
      </c>
      <c r="Z17" s="41" t="n">
        <v>0</v>
      </c>
      <c r="AA17" s="36" t="n">
        <v>1</v>
      </c>
      <c r="AB17" s="36" t="n">
        <v>1</v>
      </c>
      <c r="AC17" s="41" t="n">
        <v>0</v>
      </c>
      <c r="AD17" s="36" t="n">
        <v>1</v>
      </c>
      <c r="AE17" s="41" t="n">
        <v>0</v>
      </c>
      <c r="AF17" s="36" t="n">
        <v>1</v>
      </c>
      <c r="AG17" s="41" t="n">
        <v>0</v>
      </c>
      <c r="AH17" s="41" t="n">
        <v>0</v>
      </c>
      <c r="AI17" s="36" t="n">
        <v>1</v>
      </c>
      <c r="AJ17" s="41" t="n">
        <v>0</v>
      </c>
      <c r="AK17" s="41" t="n">
        <v>0</v>
      </c>
      <c r="AL17" s="36" t="n">
        <v>1</v>
      </c>
      <c r="AM17" s="36" t="n">
        <v>1</v>
      </c>
      <c r="AN17" s="36" t="n">
        <v>1</v>
      </c>
      <c r="AO17" s="41" t="n">
        <v>0</v>
      </c>
      <c r="AP17" s="36" t="n">
        <v>1</v>
      </c>
      <c r="AQ17" s="36" t="n">
        <v>1</v>
      </c>
      <c r="AR17" s="41" t="n">
        <v>0</v>
      </c>
      <c r="AS17" s="41" t="n">
        <v>0</v>
      </c>
      <c r="AT17" s="41" t="n">
        <v>0</v>
      </c>
      <c r="AU17" s="41" t="n">
        <v>0</v>
      </c>
      <c r="AV17" s="41" t="n">
        <v>0</v>
      </c>
      <c r="AW17" s="36" t="n">
        <v>1</v>
      </c>
      <c r="AX17" s="36" t="n">
        <v>1</v>
      </c>
      <c r="AY17" s="36" t="n">
        <v>1</v>
      </c>
      <c r="AZ17" s="36" t="n">
        <v>1</v>
      </c>
      <c r="BA17" s="41" t="n">
        <v>0</v>
      </c>
      <c r="BB17" s="41" t="n">
        <v>0</v>
      </c>
      <c r="BC17" s="36" t="n">
        <v>1</v>
      </c>
      <c r="BD17" s="41" t="n">
        <v>0</v>
      </c>
      <c r="BE17" s="36" t="n">
        <v>1</v>
      </c>
      <c r="BF17" s="41" t="n">
        <v>0</v>
      </c>
      <c r="BG17" s="42" t="n">
        <f aca="false">SUM(K17:BF17)</f>
        <v>23</v>
      </c>
      <c r="BH17" s="42"/>
      <c r="BI17" s="42"/>
      <c r="BJ17" s="42" t="str">
        <f aca="false">IF(BG17&lt;21,"I",IF(BG17&lt;31,"II",IF(BG17&lt;37,"III","IV")))</f>
        <v>II</v>
      </c>
      <c r="BK17" s="42"/>
      <c r="BL17" s="42"/>
    </row>
    <row r="18" customFormat="false" ht="15" hidden="false" customHeight="false" outlineLevel="0" collapsed="false">
      <c r="A18" s="30" t="n">
        <v>4</v>
      </c>
      <c r="B18" s="30"/>
      <c r="C18" s="37" t="s">
        <v>24</v>
      </c>
      <c r="D18" s="37"/>
      <c r="E18" s="37"/>
      <c r="F18" s="37"/>
      <c r="G18" s="37"/>
      <c r="H18" s="37"/>
      <c r="I18" s="37"/>
      <c r="J18" s="37"/>
      <c r="K18" s="36" t="n">
        <v>1</v>
      </c>
      <c r="L18" s="36" t="n">
        <v>1</v>
      </c>
      <c r="M18" s="36" t="n">
        <v>1</v>
      </c>
      <c r="N18" s="41" t="n">
        <v>0</v>
      </c>
      <c r="O18" s="41" t="n">
        <v>0</v>
      </c>
      <c r="P18" s="36" t="n">
        <v>1</v>
      </c>
      <c r="Q18" s="41" t="n">
        <v>0</v>
      </c>
      <c r="R18" s="41" t="n">
        <v>0</v>
      </c>
      <c r="S18" s="41" t="n">
        <v>0</v>
      </c>
      <c r="T18" s="41" t="n">
        <v>0</v>
      </c>
      <c r="U18" s="41" t="n">
        <v>0</v>
      </c>
      <c r="V18" s="36" t="n">
        <v>1</v>
      </c>
      <c r="W18" s="41" t="n">
        <v>0</v>
      </c>
      <c r="X18" s="41" t="n">
        <v>0</v>
      </c>
      <c r="Y18" s="36" t="n">
        <v>1</v>
      </c>
      <c r="Z18" s="36" t="n">
        <v>1</v>
      </c>
      <c r="AA18" s="36" t="n">
        <v>1</v>
      </c>
      <c r="AB18" s="36" t="n">
        <v>1</v>
      </c>
      <c r="AC18" s="41" t="n">
        <v>0</v>
      </c>
      <c r="AD18" s="41" t="n">
        <v>0</v>
      </c>
      <c r="AE18" s="41" t="n">
        <v>0</v>
      </c>
      <c r="AF18" s="41" t="n">
        <v>0</v>
      </c>
      <c r="AG18" s="36" t="n">
        <v>1</v>
      </c>
      <c r="AH18" s="36" t="n">
        <v>1</v>
      </c>
      <c r="AI18" s="36" t="n">
        <v>1</v>
      </c>
      <c r="AJ18" s="41" t="n">
        <v>0</v>
      </c>
      <c r="AK18" s="41" t="n">
        <v>0</v>
      </c>
      <c r="AL18" s="36" t="n">
        <v>1</v>
      </c>
      <c r="AM18" s="36" t="n">
        <v>1</v>
      </c>
      <c r="AN18" s="41" t="n">
        <v>0</v>
      </c>
      <c r="AO18" s="41" t="n">
        <v>0</v>
      </c>
      <c r="AP18" s="36" t="n">
        <v>1</v>
      </c>
      <c r="AQ18" s="41" t="n">
        <v>0</v>
      </c>
      <c r="AR18" s="36" t="n">
        <v>1</v>
      </c>
      <c r="AS18" s="41" t="n">
        <v>0</v>
      </c>
      <c r="AT18" s="41" t="n">
        <v>0</v>
      </c>
      <c r="AU18" s="41" t="n">
        <v>0</v>
      </c>
      <c r="AV18" s="36" t="n">
        <v>1</v>
      </c>
      <c r="AW18" s="41" t="n">
        <v>0</v>
      </c>
      <c r="AX18" s="36" t="n">
        <v>1</v>
      </c>
      <c r="AY18" s="36" t="n">
        <v>1</v>
      </c>
      <c r="AZ18" s="36" t="n">
        <v>1</v>
      </c>
      <c r="BA18" s="36" t="n">
        <v>1</v>
      </c>
      <c r="BB18" s="41" t="n">
        <v>0</v>
      </c>
      <c r="BC18" s="36" t="n">
        <v>1</v>
      </c>
      <c r="BD18" s="41" t="n">
        <v>0</v>
      </c>
      <c r="BE18" s="41" t="n">
        <v>0</v>
      </c>
      <c r="BF18" s="36" t="n">
        <v>1</v>
      </c>
      <c r="BG18" s="42" t="n">
        <f aca="false">SUM(K18:BF18)</f>
        <v>23</v>
      </c>
      <c r="BH18" s="42"/>
      <c r="BI18" s="42"/>
      <c r="BJ18" s="42" t="str">
        <f aca="false">IF(BG18&lt;21,"I",IF(BG18&lt;31,"II",IF(BG18&lt;37,"III","IV")))</f>
        <v>II</v>
      </c>
      <c r="BK18" s="42"/>
      <c r="BL18" s="42"/>
    </row>
    <row r="19" customFormat="false" ht="15" hidden="false" customHeight="false" outlineLevel="0" collapsed="false">
      <c r="A19" s="30" t="n">
        <v>5</v>
      </c>
      <c r="B19" s="30"/>
      <c r="C19" s="37" t="s">
        <v>25</v>
      </c>
      <c r="D19" s="37"/>
      <c r="E19" s="37"/>
      <c r="F19" s="37"/>
      <c r="G19" s="37"/>
      <c r="H19" s="37"/>
      <c r="I19" s="37"/>
      <c r="J19" s="37"/>
      <c r="K19" s="36" t="n">
        <v>1</v>
      </c>
      <c r="L19" s="36" t="n">
        <v>1</v>
      </c>
      <c r="M19" s="41" t="n">
        <v>0</v>
      </c>
      <c r="N19" s="36" t="n">
        <v>1</v>
      </c>
      <c r="O19" s="36" t="n">
        <v>1</v>
      </c>
      <c r="P19" s="36" t="n">
        <v>1</v>
      </c>
      <c r="Q19" s="41" t="n">
        <v>0</v>
      </c>
      <c r="R19" s="36" t="n">
        <v>1</v>
      </c>
      <c r="S19" s="41" t="n">
        <v>0</v>
      </c>
      <c r="T19" s="41" t="n">
        <v>0</v>
      </c>
      <c r="U19" s="41" t="n">
        <v>0</v>
      </c>
      <c r="V19" s="41" t="n">
        <v>0</v>
      </c>
      <c r="W19" s="36" t="n">
        <v>1</v>
      </c>
      <c r="X19" s="36" t="n">
        <v>1</v>
      </c>
      <c r="Y19" s="36" t="n">
        <v>1</v>
      </c>
      <c r="Z19" s="36" t="n">
        <v>1</v>
      </c>
      <c r="AA19" s="41" t="n">
        <v>0</v>
      </c>
      <c r="AB19" s="36" t="n">
        <v>1</v>
      </c>
      <c r="AC19" s="41" t="n">
        <v>0</v>
      </c>
      <c r="AD19" s="41" t="n">
        <v>0</v>
      </c>
      <c r="AE19" s="41" t="n">
        <v>0</v>
      </c>
      <c r="AF19" s="36" t="n">
        <v>1</v>
      </c>
      <c r="AG19" s="36" t="n">
        <v>1</v>
      </c>
      <c r="AH19" s="41" t="n">
        <v>0</v>
      </c>
      <c r="AI19" s="41" t="n">
        <v>0</v>
      </c>
      <c r="AJ19" s="36" t="n">
        <v>1</v>
      </c>
      <c r="AK19" s="36" t="n">
        <v>1</v>
      </c>
      <c r="AL19" s="36" t="n">
        <v>1</v>
      </c>
      <c r="AM19" s="36" t="n">
        <v>1</v>
      </c>
      <c r="AN19" s="41" t="n">
        <v>0</v>
      </c>
      <c r="AO19" s="36" t="n">
        <v>1</v>
      </c>
      <c r="AP19" s="36" t="n">
        <v>1</v>
      </c>
      <c r="AQ19" s="41" t="n">
        <v>0</v>
      </c>
      <c r="AR19" s="36" t="n">
        <v>1</v>
      </c>
      <c r="AS19" s="41" t="n">
        <v>0</v>
      </c>
      <c r="AT19" s="41" t="n">
        <v>0</v>
      </c>
      <c r="AU19" s="41" t="n">
        <v>0</v>
      </c>
      <c r="AV19" s="41" t="n">
        <v>0</v>
      </c>
      <c r="AW19" s="41" t="n">
        <v>0</v>
      </c>
      <c r="AX19" s="41" t="n">
        <v>0</v>
      </c>
      <c r="AY19" s="41" t="n">
        <v>0</v>
      </c>
      <c r="AZ19" s="36" t="n">
        <v>1</v>
      </c>
      <c r="BA19" s="41" t="n">
        <v>0</v>
      </c>
      <c r="BB19" s="41" t="n">
        <v>0</v>
      </c>
      <c r="BC19" s="36" t="n">
        <v>1</v>
      </c>
      <c r="BD19" s="41" t="n">
        <v>0</v>
      </c>
      <c r="BE19" s="41" t="n">
        <v>0</v>
      </c>
      <c r="BF19" s="36" t="n">
        <v>1</v>
      </c>
      <c r="BG19" s="42" t="n">
        <f aca="false">SUM(K19:BF19)</f>
        <v>23</v>
      </c>
      <c r="BH19" s="42"/>
      <c r="BI19" s="42"/>
      <c r="BJ19" s="42" t="str">
        <f aca="false">IF(BG19&lt;21,"I",IF(BG19&lt;31,"II",IF(BG19&lt;37,"III","IV")))</f>
        <v>II</v>
      </c>
      <c r="BK19" s="42"/>
      <c r="BL19" s="42"/>
    </row>
    <row r="20" customFormat="false" ht="15" hidden="false" customHeight="false" outlineLevel="0" collapsed="false">
      <c r="A20" s="30" t="n">
        <v>6</v>
      </c>
      <c r="B20" s="30"/>
      <c r="C20" s="37" t="s">
        <v>26</v>
      </c>
      <c r="D20" s="37"/>
      <c r="E20" s="37"/>
      <c r="F20" s="37"/>
      <c r="G20" s="37"/>
      <c r="H20" s="37"/>
      <c r="I20" s="37"/>
      <c r="J20" s="37"/>
      <c r="K20" s="36" t="n">
        <v>1</v>
      </c>
      <c r="L20" s="36" t="n">
        <v>1</v>
      </c>
      <c r="M20" s="36" t="n">
        <v>1</v>
      </c>
      <c r="N20" s="41" t="n">
        <v>0</v>
      </c>
      <c r="O20" s="41" t="n">
        <v>0</v>
      </c>
      <c r="P20" s="41" t="n">
        <v>0</v>
      </c>
      <c r="Q20" s="41" t="n">
        <v>0</v>
      </c>
      <c r="R20" s="41" t="n">
        <v>0</v>
      </c>
      <c r="S20" s="36" t="n">
        <v>1</v>
      </c>
      <c r="T20" s="36" t="n">
        <v>1</v>
      </c>
      <c r="U20" s="36" t="n">
        <v>1</v>
      </c>
      <c r="V20" s="36" t="n">
        <v>1</v>
      </c>
      <c r="W20" s="36" t="n">
        <v>1</v>
      </c>
      <c r="X20" s="36" t="n">
        <v>1</v>
      </c>
      <c r="Y20" s="41" t="n">
        <v>0</v>
      </c>
      <c r="Z20" s="41" t="n">
        <v>0</v>
      </c>
      <c r="AA20" s="41" t="n">
        <v>0</v>
      </c>
      <c r="AB20" s="41" t="n">
        <v>0</v>
      </c>
      <c r="AC20" s="41" t="n">
        <v>0</v>
      </c>
      <c r="AD20" s="41" t="n">
        <v>0</v>
      </c>
      <c r="AE20" s="41" t="n">
        <v>0</v>
      </c>
      <c r="AF20" s="41" t="n">
        <v>0</v>
      </c>
      <c r="AG20" s="41" t="n">
        <v>0</v>
      </c>
      <c r="AH20" s="36" t="n">
        <v>1</v>
      </c>
      <c r="AI20" s="36" t="n">
        <v>1</v>
      </c>
      <c r="AJ20" s="36" t="n">
        <v>1</v>
      </c>
      <c r="AK20" s="41" t="n">
        <v>0</v>
      </c>
      <c r="AL20" s="36" t="n">
        <v>1</v>
      </c>
      <c r="AM20" s="41" t="n">
        <v>0</v>
      </c>
      <c r="AN20" s="36" t="n">
        <v>1</v>
      </c>
      <c r="AO20" s="41" t="n">
        <v>0</v>
      </c>
      <c r="AP20" s="41" t="n">
        <v>0</v>
      </c>
      <c r="AQ20" s="41" t="n">
        <v>0</v>
      </c>
      <c r="AR20" s="41" t="n">
        <v>0</v>
      </c>
      <c r="AS20" s="41" t="n">
        <v>0</v>
      </c>
      <c r="AT20" s="41" t="n">
        <v>0</v>
      </c>
      <c r="AU20" s="41" t="n">
        <v>0</v>
      </c>
      <c r="AV20" s="36" t="n">
        <v>1</v>
      </c>
      <c r="AW20" s="41" t="n">
        <v>0</v>
      </c>
      <c r="AX20" s="41" t="n">
        <v>0</v>
      </c>
      <c r="AY20" s="36" t="n">
        <v>1</v>
      </c>
      <c r="AZ20" s="41" t="n">
        <v>0</v>
      </c>
      <c r="BA20" s="41" t="n">
        <v>0</v>
      </c>
      <c r="BB20" s="41" t="n">
        <v>0</v>
      </c>
      <c r="BC20" s="36" t="n">
        <v>1</v>
      </c>
      <c r="BD20" s="41" t="n">
        <v>0</v>
      </c>
      <c r="BE20" s="41" t="n">
        <v>0</v>
      </c>
      <c r="BF20" s="36" t="n">
        <v>1</v>
      </c>
      <c r="BG20" s="42" t="n">
        <f aca="false">SUM(K20:BF20)</f>
        <v>18</v>
      </c>
      <c r="BH20" s="42"/>
      <c r="BI20" s="42"/>
      <c r="BJ20" s="42" t="str">
        <f aca="false">IF(BG20&lt;21,"I",IF(BG20&lt;31,"II",IF(BG20&lt;37,"III","IV")))</f>
        <v>I</v>
      </c>
      <c r="BK20" s="42"/>
      <c r="BL20" s="42"/>
    </row>
    <row r="21" customFormat="false" ht="15" hidden="false" customHeight="false" outlineLevel="0" collapsed="false">
      <c r="A21" s="30" t="n">
        <v>7</v>
      </c>
      <c r="B21" s="30"/>
      <c r="C21" s="37" t="s">
        <v>27</v>
      </c>
      <c r="D21" s="37"/>
      <c r="E21" s="37"/>
      <c r="F21" s="37"/>
      <c r="G21" s="37"/>
      <c r="H21" s="37"/>
      <c r="I21" s="37"/>
      <c r="J21" s="37"/>
      <c r="K21" s="36" t="n">
        <v>1</v>
      </c>
      <c r="L21" s="36" t="n">
        <v>1</v>
      </c>
      <c r="M21" s="36" t="n">
        <v>1</v>
      </c>
      <c r="N21" s="41" t="n">
        <v>0</v>
      </c>
      <c r="O21" s="36" t="n">
        <v>1</v>
      </c>
      <c r="P21" s="36" t="n">
        <v>1</v>
      </c>
      <c r="Q21" s="36" t="n">
        <v>1</v>
      </c>
      <c r="R21" s="41" t="n">
        <v>0</v>
      </c>
      <c r="S21" s="41" t="n">
        <v>0</v>
      </c>
      <c r="T21" s="41" t="n">
        <v>0</v>
      </c>
      <c r="U21" s="36" t="n">
        <v>1</v>
      </c>
      <c r="V21" s="41" t="n">
        <v>0</v>
      </c>
      <c r="W21" s="36" t="n">
        <v>1</v>
      </c>
      <c r="X21" s="41" t="n">
        <v>0</v>
      </c>
      <c r="Y21" s="36" t="n">
        <v>1</v>
      </c>
      <c r="Z21" s="36" t="n">
        <v>1</v>
      </c>
      <c r="AA21" s="36" t="n">
        <v>1</v>
      </c>
      <c r="AB21" s="36" t="n">
        <v>1</v>
      </c>
      <c r="AC21" s="41" t="n">
        <v>0</v>
      </c>
      <c r="AD21" s="41" t="n">
        <v>0</v>
      </c>
      <c r="AE21" s="41" t="n">
        <v>0</v>
      </c>
      <c r="AF21" s="41" t="n">
        <v>0</v>
      </c>
      <c r="AG21" s="41" t="n">
        <v>0</v>
      </c>
      <c r="AH21" s="36" t="n">
        <v>1</v>
      </c>
      <c r="AI21" s="41" t="n">
        <v>0</v>
      </c>
      <c r="AJ21" s="41" t="n">
        <v>0</v>
      </c>
      <c r="AK21" s="41" t="n">
        <v>0</v>
      </c>
      <c r="AL21" s="36" t="n">
        <v>1</v>
      </c>
      <c r="AM21" s="41" t="n">
        <v>0</v>
      </c>
      <c r="AN21" s="41" t="n">
        <v>0</v>
      </c>
      <c r="AO21" s="41" t="n">
        <v>0</v>
      </c>
      <c r="AP21" s="36" t="n">
        <v>1</v>
      </c>
      <c r="AQ21" s="41" t="n">
        <v>0</v>
      </c>
      <c r="AR21" s="36" t="n">
        <v>1</v>
      </c>
      <c r="AS21" s="41" t="n">
        <v>0</v>
      </c>
      <c r="AT21" s="41" t="n">
        <v>0</v>
      </c>
      <c r="AU21" s="36" t="n">
        <v>1</v>
      </c>
      <c r="AV21" s="41" t="n">
        <v>0</v>
      </c>
      <c r="AW21" s="41" t="n">
        <v>0</v>
      </c>
      <c r="AX21" s="41" t="n">
        <v>0</v>
      </c>
      <c r="AY21" s="41" t="n">
        <v>0</v>
      </c>
      <c r="AZ21" s="36" t="n">
        <v>1</v>
      </c>
      <c r="BA21" s="41" t="n">
        <v>0</v>
      </c>
      <c r="BB21" s="36" t="n">
        <v>1</v>
      </c>
      <c r="BC21" s="36" t="n">
        <v>1</v>
      </c>
      <c r="BD21" s="41" t="n">
        <v>0</v>
      </c>
      <c r="BE21" s="36" t="n">
        <v>1</v>
      </c>
      <c r="BF21" s="36" t="n">
        <v>1</v>
      </c>
      <c r="BG21" s="42" t="n">
        <f aca="false">SUM(K21:BF21)</f>
        <v>22</v>
      </c>
      <c r="BH21" s="42"/>
      <c r="BI21" s="42"/>
      <c r="BJ21" s="42" t="str">
        <f aca="false">IF(BG21&lt;21,"I",IF(BG21&lt;31,"II",IF(BG21&lt;37,"III","IV")))</f>
        <v>II</v>
      </c>
      <c r="BK21" s="42"/>
      <c r="BL21" s="42"/>
    </row>
    <row r="22" customFormat="false" ht="15" hidden="false" customHeight="false" outlineLevel="0" collapsed="false">
      <c r="A22" s="30" t="n">
        <v>8</v>
      </c>
      <c r="B22" s="30"/>
      <c r="C22" s="37" t="s">
        <v>28</v>
      </c>
      <c r="D22" s="37"/>
      <c r="E22" s="37"/>
      <c r="F22" s="37"/>
      <c r="G22" s="37"/>
      <c r="H22" s="37"/>
      <c r="I22" s="37"/>
      <c r="J22" s="37"/>
      <c r="K22" s="36" t="n">
        <v>1</v>
      </c>
      <c r="L22" s="36" t="n">
        <v>1</v>
      </c>
      <c r="M22" s="41" t="n">
        <v>0</v>
      </c>
      <c r="N22" s="36" t="n">
        <v>1</v>
      </c>
      <c r="O22" s="41" t="n">
        <v>0</v>
      </c>
      <c r="P22" s="41" t="n">
        <v>0</v>
      </c>
      <c r="Q22" s="36" t="n">
        <v>1</v>
      </c>
      <c r="R22" s="36" t="n">
        <v>1</v>
      </c>
      <c r="S22" s="36" t="n">
        <v>1</v>
      </c>
      <c r="T22" s="41" t="n">
        <v>0</v>
      </c>
      <c r="U22" s="36" t="n">
        <v>1</v>
      </c>
      <c r="V22" s="36" t="n">
        <v>1</v>
      </c>
      <c r="W22" s="36" t="n">
        <v>1</v>
      </c>
      <c r="X22" s="36" t="n">
        <v>1</v>
      </c>
      <c r="Y22" s="36" t="n">
        <v>1</v>
      </c>
      <c r="Z22" s="41" t="n">
        <v>0</v>
      </c>
      <c r="AA22" s="36" t="n">
        <v>1</v>
      </c>
      <c r="AB22" s="36" t="n">
        <v>1</v>
      </c>
      <c r="AC22" s="36" t="n">
        <v>1</v>
      </c>
      <c r="AD22" s="41" t="n">
        <v>0</v>
      </c>
      <c r="AE22" s="41" t="n">
        <v>0</v>
      </c>
      <c r="AF22" s="36" t="n">
        <v>1</v>
      </c>
      <c r="AG22" s="36" t="n">
        <v>1</v>
      </c>
      <c r="AH22" s="36" t="n">
        <v>1</v>
      </c>
      <c r="AI22" s="36" t="n">
        <v>1</v>
      </c>
      <c r="AJ22" s="36" t="n">
        <v>1</v>
      </c>
      <c r="AK22" s="41" t="n">
        <v>0</v>
      </c>
      <c r="AL22" s="36" t="n">
        <v>1</v>
      </c>
      <c r="AM22" s="36" t="n">
        <v>1</v>
      </c>
      <c r="AN22" s="41" t="n">
        <v>0</v>
      </c>
      <c r="AO22" s="41" t="n">
        <v>0</v>
      </c>
      <c r="AP22" s="36" t="n">
        <v>1</v>
      </c>
      <c r="AQ22" s="41" t="n">
        <v>0</v>
      </c>
      <c r="AR22" s="36" t="n">
        <v>1</v>
      </c>
      <c r="AS22" s="36" t="n">
        <v>1</v>
      </c>
      <c r="AT22" s="36" t="n">
        <v>1</v>
      </c>
      <c r="AU22" s="41" t="n">
        <v>0</v>
      </c>
      <c r="AV22" s="36" t="n">
        <v>1</v>
      </c>
      <c r="AW22" s="41" t="n">
        <v>0</v>
      </c>
      <c r="AX22" s="41" t="n">
        <v>0</v>
      </c>
      <c r="AY22" s="41" t="n">
        <v>0</v>
      </c>
      <c r="AZ22" s="36" t="n">
        <v>1</v>
      </c>
      <c r="BA22" s="41" t="n">
        <v>0</v>
      </c>
      <c r="BB22" s="41" t="n">
        <v>0</v>
      </c>
      <c r="BC22" s="41" t="n">
        <v>0</v>
      </c>
      <c r="BD22" s="41" t="n">
        <v>0</v>
      </c>
      <c r="BE22" s="41" t="n">
        <v>0</v>
      </c>
      <c r="BF22" s="36" t="n">
        <v>1</v>
      </c>
      <c r="BG22" s="42" t="n">
        <f aca="false">SUM(K22:BF22)</f>
        <v>28</v>
      </c>
      <c r="BH22" s="42"/>
      <c r="BI22" s="42"/>
      <c r="BJ22" s="42" t="str">
        <f aca="false">IF(BG22&lt;21,"I",IF(BG22&lt;31,"II",IF(BG22&lt;37,"III","IV")))</f>
        <v>II</v>
      </c>
      <c r="BK22" s="42"/>
      <c r="BL22" s="42"/>
    </row>
    <row r="23" customFormat="false" ht="15" hidden="false" customHeight="false" outlineLevel="0" collapsed="false">
      <c r="A23" s="30" t="n">
        <v>9</v>
      </c>
      <c r="B23" s="30"/>
      <c r="C23" s="37" t="s">
        <v>29</v>
      </c>
      <c r="D23" s="37"/>
      <c r="E23" s="37"/>
      <c r="F23" s="37"/>
      <c r="G23" s="37"/>
      <c r="H23" s="37"/>
      <c r="I23" s="37"/>
      <c r="J23" s="37"/>
      <c r="K23" s="41" t="n">
        <v>0</v>
      </c>
      <c r="L23" s="36" t="n">
        <v>1</v>
      </c>
      <c r="M23" s="36" t="n">
        <v>1</v>
      </c>
      <c r="N23" s="36" t="n">
        <v>1</v>
      </c>
      <c r="O23" s="41" t="n">
        <v>0</v>
      </c>
      <c r="P23" s="41" t="n">
        <v>0</v>
      </c>
      <c r="Q23" s="41" t="n">
        <v>0</v>
      </c>
      <c r="R23" s="41" t="n">
        <v>0</v>
      </c>
      <c r="S23" s="36" t="n">
        <v>1</v>
      </c>
      <c r="T23" s="36" t="n">
        <v>1</v>
      </c>
      <c r="U23" s="41" t="n">
        <v>0</v>
      </c>
      <c r="V23" s="41" t="n">
        <v>0</v>
      </c>
      <c r="W23" s="36" t="n">
        <v>1</v>
      </c>
      <c r="X23" s="41" t="n">
        <v>0</v>
      </c>
      <c r="Y23" s="36" t="n">
        <v>1</v>
      </c>
      <c r="Z23" s="36" t="n">
        <v>1</v>
      </c>
      <c r="AA23" s="36" t="n">
        <v>1</v>
      </c>
      <c r="AB23" s="36" t="n">
        <v>1</v>
      </c>
      <c r="AC23" s="41" t="n">
        <v>0</v>
      </c>
      <c r="AD23" s="41" t="n">
        <v>0</v>
      </c>
      <c r="AE23" s="41" t="n">
        <v>0</v>
      </c>
      <c r="AF23" s="36" t="n">
        <v>1</v>
      </c>
      <c r="AG23" s="41" t="n">
        <v>0</v>
      </c>
      <c r="AH23" s="41" t="n">
        <v>0</v>
      </c>
      <c r="AI23" s="41" t="n">
        <v>0</v>
      </c>
      <c r="AJ23" s="41" t="n">
        <v>0</v>
      </c>
      <c r="AK23" s="41" t="n">
        <v>0</v>
      </c>
      <c r="AL23" s="36" t="n">
        <v>1</v>
      </c>
      <c r="AM23" s="41" t="n">
        <v>0</v>
      </c>
      <c r="AN23" s="36" t="n">
        <v>1</v>
      </c>
      <c r="AO23" s="41" t="n">
        <v>0</v>
      </c>
      <c r="AP23" s="41" t="n">
        <v>0</v>
      </c>
      <c r="AQ23" s="41" t="n">
        <v>0</v>
      </c>
      <c r="AR23" s="36" t="n">
        <v>1</v>
      </c>
      <c r="AS23" s="41" t="n">
        <v>0</v>
      </c>
      <c r="AT23" s="41" t="n">
        <v>0</v>
      </c>
      <c r="AU23" s="41" t="n">
        <v>0</v>
      </c>
      <c r="AV23" s="36" t="n">
        <v>1</v>
      </c>
      <c r="AW23" s="41" t="n">
        <v>0</v>
      </c>
      <c r="AX23" s="41" t="n">
        <v>0</v>
      </c>
      <c r="AY23" s="41" t="n">
        <v>0</v>
      </c>
      <c r="AZ23" s="41" t="n">
        <v>0</v>
      </c>
      <c r="BA23" s="41" t="n">
        <v>0</v>
      </c>
      <c r="BB23" s="41" t="n">
        <v>0</v>
      </c>
      <c r="BC23" s="41" t="n">
        <v>0</v>
      </c>
      <c r="BD23" s="36" t="n">
        <v>1</v>
      </c>
      <c r="BE23" s="41" t="n">
        <v>0</v>
      </c>
      <c r="BF23" s="41" t="n">
        <v>0</v>
      </c>
      <c r="BG23" s="42" t="n">
        <f aca="false">SUM(K23:BF23)</f>
        <v>16</v>
      </c>
      <c r="BH23" s="42"/>
      <c r="BI23" s="42"/>
      <c r="BJ23" s="42" t="str">
        <f aca="false">IF(BG23&lt;21,"I",IF(BG23&lt;31,"II",IF(BG23&lt;37,"III","IV")))</f>
        <v>I</v>
      </c>
      <c r="BK23" s="42"/>
      <c r="BL23" s="42"/>
    </row>
    <row r="24" customFormat="false" ht="15" hidden="false" customHeight="false" outlineLevel="0" collapsed="false">
      <c r="A24" s="30" t="n">
        <v>10</v>
      </c>
      <c r="B24" s="30"/>
      <c r="C24" s="37" t="s">
        <v>30</v>
      </c>
      <c r="D24" s="37"/>
      <c r="E24" s="37"/>
      <c r="F24" s="37"/>
      <c r="G24" s="37"/>
      <c r="H24" s="37"/>
      <c r="I24" s="37"/>
      <c r="J24" s="37"/>
      <c r="K24" s="41" t="n">
        <v>0</v>
      </c>
      <c r="L24" s="36" t="n">
        <v>1</v>
      </c>
      <c r="M24" s="36" t="n">
        <v>1</v>
      </c>
      <c r="N24" s="41" t="n">
        <v>0</v>
      </c>
      <c r="O24" s="41" t="n">
        <v>0</v>
      </c>
      <c r="P24" s="36" t="n">
        <v>1</v>
      </c>
      <c r="Q24" s="36" t="n">
        <v>1</v>
      </c>
      <c r="R24" s="36" t="n">
        <v>1</v>
      </c>
      <c r="S24" s="36" t="n">
        <v>1</v>
      </c>
      <c r="T24" s="41" t="n">
        <v>0</v>
      </c>
      <c r="U24" s="41" t="n">
        <v>0</v>
      </c>
      <c r="V24" s="36" t="n">
        <v>1</v>
      </c>
      <c r="W24" s="41" t="n">
        <v>0</v>
      </c>
      <c r="X24" s="41" t="n">
        <v>0</v>
      </c>
      <c r="Y24" s="36" t="n">
        <v>1</v>
      </c>
      <c r="Z24" s="36" t="n">
        <v>1</v>
      </c>
      <c r="AA24" s="36" t="n">
        <v>1</v>
      </c>
      <c r="AB24" s="36" t="n">
        <v>1</v>
      </c>
      <c r="AC24" s="41" t="n">
        <v>0</v>
      </c>
      <c r="AD24" s="41" t="n">
        <v>0</v>
      </c>
      <c r="AE24" s="41" t="n">
        <v>0</v>
      </c>
      <c r="AF24" s="36" t="n">
        <v>1</v>
      </c>
      <c r="AG24" s="36" t="n">
        <v>1</v>
      </c>
      <c r="AH24" s="36" t="n">
        <v>1</v>
      </c>
      <c r="AI24" s="36" t="n">
        <v>1</v>
      </c>
      <c r="AJ24" s="41" t="n">
        <v>0</v>
      </c>
      <c r="AK24" s="41" t="n">
        <v>0</v>
      </c>
      <c r="AL24" s="36" t="n">
        <v>1</v>
      </c>
      <c r="AM24" s="36" t="n">
        <v>1</v>
      </c>
      <c r="AN24" s="41" t="n">
        <v>0</v>
      </c>
      <c r="AO24" s="41" t="n">
        <v>0</v>
      </c>
      <c r="AP24" s="36" t="n">
        <v>1</v>
      </c>
      <c r="AQ24" s="36" t="n">
        <v>1</v>
      </c>
      <c r="AR24" s="36" t="n">
        <v>1</v>
      </c>
      <c r="AS24" s="41" t="n">
        <v>0</v>
      </c>
      <c r="AT24" s="36" t="n">
        <v>1</v>
      </c>
      <c r="AU24" s="41" t="n">
        <v>0</v>
      </c>
      <c r="AV24" s="41" t="n">
        <v>0</v>
      </c>
      <c r="AW24" s="41" t="n">
        <v>0</v>
      </c>
      <c r="AX24" s="41" t="n">
        <v>0</v>
      </c>
      <c r="AY24" s="36" t="n">
        <v>1</v>
      </c>
      <c r="AZ24" s="36" t="n">
        <v>1</v>
      </c>
      <c r="BA24" s="36" t="n">
        <v>1</v>
      </c>
      <c r="BB24" s="41" t="n">
        <v>0</v>
      </c>
      <c r="BC24" s="36" t="n">
        <v>1</v>
      </c>
      <c r="BD24" s="41" t="n">
        <v>0</v>
      </c>
      <c r="BE24" s="36" t="n">
        <v>1</v>
      </c>
      <c r="BF24" s="36" t="n">
        <v>1</v>
      </c>
      <c r="BG24" s="42" t="n">
        <f aca="false">SUM(K24:BF24)</f>
        <v>27</v>
      </c>
      <c r="BH24" s="42"/>
      <c r="BI24" s="42"/>
      <c r="BJ24" s="42" t="str">
        <f aca="false">IF(BG24&lt;21,"I",IF(BG24&lt;31,"II",IF(BG24&lt;37,"III","IV")))</f>
        <v>II</v>
      </c>
      <c r="BK24" s="42"/>
      <c r="BL24" s="42"/>
    </row>
    <row r="25" customFormat="false" ht="15" hidden="false" customHeight="false" outlineLevel="0" collapsed="false">
      <c r="A25" s="30" t="n">
        <v>11</v>
      </c>
      <c r="B25" s="30"/>
      <c r="C25" s="37" t="s">
        <v>31</v>
      </c>
      <c r="D25" s="37"/>
      <c r="E25" s="37"/>
      <c r="F25" s="37"/>
      <c r="G25" s="37"/>
      <c r="H25" s="37"/>
      <c r="I25" s="37"/>
      <c r="J25" s="37"/>
      <c r="K25" s="36" t="n">
        <v>1</v>
      </c>
      <c r="L25" s="36" t="n">
        <v>1</v>
      </c>
      <c r="M25" s="36" t="n">
        <v>1</v>
      </c>
      <c r="N25" s="36" t="n">
        <v>1</v>
      </c>
      <c r="O25" s="36" t="n">
        <v>1</v>
      </c>
      <c r="P25" s="36" t="n">
        <v>1</v>
      </c>
      <c r="Q25" s="41" t="n">
        <v>0</v>
      </c>
      <c r="R25" s="41" t="n">
        <v>0</v>
      </c>
      <c r="S25" s="41" t="n">
        <v>0</v>
      </c>
      <c r="T25" s="41" t="n">
        <v>0</v>
      </c>
      <c r="U25" s="41" t="n">
        <v>0</v>
      </c>
      <c r="V25" s="36" t="n">
        <v>1</v>
      </c>
      <c r="W25" s="36" t="n">
        <v>1</v>
      </c>
      <c r="X25" s="41" t="n">
        <v>0</v>
      </c>
      <c r="Y25" s="36" t="n">
        <v>1</v>
      </c>
      <c r="Z25" s="41" t="n">
        <v>0</v>
      </c>
      <c r="AA25" s="41" t="n">
        <v>0</v>
      </c>
      <c r="AB25" s="36" t="n">
        <v>1</v>
      </c>
      <c r="AC25" s="36" t="n">
        <v>1</v>
      </c>
      <c r="AD25" s="41" t="n">
        <v>0</v>
      </c>
      <c r="AE25" s="41" t="n">
        <v>0</v>
      </c>
      <c r="AF25" s="41" t="n">
        <v>0</v>
      </c>
      <c r="AG25" s="36" t="n">
        <v>1</v>
      </c>
      <c r="AH25" s="41" t="n">
        <v>0</v>
      </c>
      <c r="AI25" s="41" t="n">
        <v>0</v>
      </c>
      <c r="AJ25" s="41" t="n">
        <v>0</v>
      </c>
      <c r="AK25" s="41" t="n">
        <v>0</v>
      </c>
      <c r="AL25" s="41" t="n">
        <v>0</v>
      </c>
      <c r="AM25" s="36" t="n">
        <v>1</v>
      </c>
      <c r="AN25" s="41" t="n">
        <v>0</v>
      </c>
      <c r="AO25" s="41" t="n">
        <v>0</v>
      </c>
      <c r="AP25" s="36" t="n">
        <v>1</v>
      </c>
      <c r="AQ25" s="41" t="n">
        <v>0</v>
      </c>
      <c r="AR25" s="36" t="n">
        <v>1</v>
      </c>
      <c r="AS25" s="41" t="n">
        <v>0</v>
      </c>
      <c r="AT25" s="41" t="n">
        <v>0</v>
      </c>
      <c r="AU25" s="41" t="n">
        <v>0</v>
      </c>
      <c r="AV25" s="41" t="n">
        <v>0</v>
      </c>
      <c r="AW25" s="41" t="n">
        <v>0</v>
      </c>
      <c r="AX25" s="41" t="n">
        <v>0</v>
      </c>
      <c r="AY25" s="41" t="n">
        <v>0</v>
      </c>
      <c r="AZ25" s="41" t="n">
        <v>0</v>
      </c>
      <c r="BA25" s="41" t="n">
        <v>0</v>
      </c>
      <c r="BB25" s="41" t="n">
        <v>0</v>
      </c>
      <c r="BC25" s="36" t="n">
        <v>1</v>
      </c>
      <c r="BD25" s="41" t="n">
        <v>0</v>
      </c>
      <c r="BE25" s="36" t="n">
        <v>1</v>
      </c>
      <c r="BF25" s="41" t="n">
        <v>0</v>
      </c>
      <c r="BG25" s="42" t="n">
        <f aca="false">SUM(K25:BF25)</f>
        <v>17</v>
      </c>
      <c r="BH25" s="42"/>
      <c r="BI25" s="42"/>
      <c r="BJ25" s="42" t="str">
        <f aca="false">IF(BG25&lt;21,"I",IF(BG25&lt;31,"II",IF(BG25&lt;37,"III","IV")))</f>
        <v>I</v>
      </c>
      <c r="BK25" s="42"/>
      <c r="BL25" s="42"/>
    </row>
    <row r="26" customFormat="false" ht="15" hidden="false" customHeight="false" outlineLevel="0" collapsed="false">
      <c r="A26" s="30" t="n">
        <v>12</v>
      </c>
      <c r="B26" s="30"/>
      <c r="C26" s="37" t="s">
        <v>32</v>
      </c>
      <c r="D26" s="37"/>
      <c r="E26" s="37"/>
      <c r="F26" s="37"/>
      <c r="G26" s="37"/>
      <c r="H26" s="37"/>
      <c r="I26" s="37"/>
      <c r="J26" s="37"/>
      <c r="K26" s="36" t="n">
        <v>1</v>
      </c>
      <c r="L26" s="36" t="n">
        <v>1</v>
      </c>
      <c r="M26" s="36" t="n">
        <v>1</v>
      </c>
      <c r="N26" s="36" t="n">
        <v>1</v>
      </c>
      <c r="O26" s="36" t="n">
        <v>1</v>
      </c>
      <c r="P26" s="36" t="n">
        <v>1</v>
      </c>
      <c r="Q26" s="36" t="n">
        <v>1</v>
      </c>
      <c r="R26" s="36" t="n">
        <v>1</v>
      </c>
      <c r="S26" s="41" t="n">
        <v>0</v>
      </c>
      <c r="T26" s="36" t="n">
        <v>1</v>
      </c>
      <c r="U26" s="36" t="n">
        <v>1</v>
      </c>
      <c r="V26" s="36" t="n">
        <v>1</v>
      </c>
      <c r="W26" s="36" t="n">
        <v>1</v>
      </c>
      <c r="X26" s="41" t="n">
        <v>0</v>
      </c>
      <c r="Y26" s="36" t="n">
        <v>1</v>
      </c>
      <c r="Z26" s="41" t="n">
        <v>0</v>
      </c>
      <c r="AA26" s="41" t="n">
        <v>0</v>
      </c>
      <c r="AB26" s="41" t="n">
        <v>0</v>
      </c>
      <c r="AC26" s="41" t="n">
        <v>0</v>
      </c>
      <c r="AD26" s="41" t="n">
        <v>0</v>
      </c>
      <c r="AE26" s="41" t="n">
        <v>0</v>
      </c>
      <c r="AF26" s="41" t="n">
        <v>0</v>
      </c>
      <c r="AG26" s="41" t="n">
        <v>0</v>
      </c>
      <c r="AH26" s="36" t="n">
        <v>1</v>
      </c>
      <c r="AI26" s="36" t="n">
        <v>1</v>
      </c>
      <c r="AJ26" s="36" t="n">
        <v>1</v>
      </c>
      <c r="AK26" s="36" t="n">
        <v>1</v>
      </c>
      <c r="AL26" s="36" t="n">
        <v>1</v>
      </c>
      <c r="AM26" s="41" t="n">
        <v>0</v>
      </c>
      <c r="AN26" s="41" t="n">
        <v>0</v>
      </c>
      <c r="AO26" s="36" t="n">
        <v>1</v>
      </c>
      <c r="AP26" s="36" t="n">
        <v>1</v>
      </c>
      <c r="AQ26" s="41" t="n">
        <v>0</v>
      </c>
      <c r="AR26" s="41" t="n">
        <v>0</v>
      </c>
      <c r="AS26" s="36" t="n">
        <v>1</v>
      </c>
      <c r="AT26" s="41" t="n">
        <v>0</v>
      </c>
      <c r="AU26" s="36" t="n">
        <v>1</v>
      </c>
      <c r="AV26" s="36" t="n">
        <v>1</v>
      </c>
      <c r="AW26" s="36" t="n">
        <v>1</v>
      </c>
      <c r="AX26" s="36" t="n">
        <v>1</v>
      </c>
      <c r="AY26" s="36" t="n">
        <v>1</v>
      </c>
      <c r="AZ26" s="36" t="n">
        <v>1</v>
      </c>
      <c r="BA26" s="41" t="n">
        <v>0</v>
      </c>
      <c r="BB26" s="36" t="n">
        <v>1</v>
      </c>
      <c r="BC26" s="36" t="n">
        <v>1</v>
      </c>
      <c r="BD26" s="41" t="n">
        <v>0</v>
      </c>
      <c r="BE26" s="36" t="n">
        <v>1</v>
      </c>
      <c r="BF26" s="36" t="n">
        <v>1</v>
      </c>
      <c r="BG26" s="42" t="n">
        <f aca="false">SUM(K26:BF26)</f>
        <v>31</v>
      </c>
      <c r="BH26" s="42"/>
      <c r="BI26" s="42"/>
      <c r="BJ26" s="42" t="str">
        <f aca="false">IF(BG26&lt;21,"I",IF(BG26&lt;31,"II",IF(BG26&lt;37,"III","IV")))</f>
        <v>III</v>
      </c>
      <c r="BK26" s="42"/>
      <c r="BL26" s="42"/>
    </row>
    <row r="27" customFormat="false" ht="15" hidden="false" customHeight="false" outlineLevel="0" collapsed="false">
      <c r="A27" s="30" t="n">
        <v>13</v>
      </c>
      <c r="B27" s="30"/>
      <c r="C27" s="37" t="s">
        <v>33</v>
      </c>
      <c r="D27" s="37"/>
      <c r="E27" s="37"/>
      <c r="F27" s="37"/>
      <c r="G27" s="37"/>
      <c r="H27" s="37"/>
      <c r="I27" s="37"/>
      <c r="J27" s="37"/>
      <c r="K27" s="36" t="n">
        <v>1</v>
      </c>
      <c r="L27" s="36" t="n">
        <v>1</v>
      </c>
      <c r="M27" s="41" t="n">
        <v>0</v>
      </c>
      <c r="N27" s="41" t="n">
        <v>0</v>
      </c>
      <c r="O27" s="36" t="n">
        <v>1</v>
      </c>
      <c r="P27" s="36" t="n">
        <v>1</v>
      </c>
      <c r="Q27" s="36" t="n">
        <v>1</v>
      </c>
      <c r="R27" s="36" t="n">
        <v>1</v>
      </c>
      <c r="S27" s="36" t="n">
        <v>1</v>
      </c>
      <c r="T27" s="36" t="n">
        <v>1</v>
      </c>
      <c r="U27" s="41" t="n">
        <v>0</v>
      </c>
      <c r="V27" s="41" t="n">
        <v>0</v>
      </c>
      <c r="W27" s="36" t="n">
        <v>1</v>
      </c>
      <c r="X27" s="41" t="n">
        <v>0</v>
      </c>
      <c r="Y27" s="36" t="n">
        <v>1</v>
      </c>
      <c r="Z27" s="36" t="n">
        <v>1</v>
      </c>
      <c r="AA27" s="36" t="n">
        <v>1</v>
      </c>
      <c r="AB27" s="36" t="n">
        <v>1</v>
      </c>
      <c r="AC27" s="41" t="n">
        <v>0</v>
      </c>
      <c r="AD27" s="41" t="n">
        <v>0</v>
      </c>
      <c r="AE27" s="41" t="n">
        <v>0</v>
      </c>
      <c r="AF27" s="41" t="n">
        <v>0</v>
      </c>
      <c r="AG27" s="41" t="n">
        <v>0</v>
      </c>
      <c r="AH27" s="41" t="n">
        <v>0</v>
      </c>
      <c r="AI27" s="36" t="n">
        <v>1</v>
      </c>
      <c r="AJ27" s="36" t="n">
        <v>1</v>
      </c>
      <c r="AK27" s="36" t="n">
        <v>1</v>
      </c>
      <c r="AL27" s="36" t="n">
        <v>1</v>
      </c>
      <c r="AM27" s="36" t="n">
        <v>1</v>
      </c>
      <c r="AN27" s="41" t="n">
        <v>0</v>
      </c>
      <c r="AO27" s="41" t="n">
        <v>0</v>
      </c>
      <c r="AP27" s="36" t="n">
        <v>1</v>
      </c>
      <c r="AQ27" s="36" t="n">
        <v>1</v>
      </c>
      <c r="AR27" s="41" t="n">
        <v>0</v>
      </c>
      <c r="AS27" s="41" t="n">
        <v>0</v>
      </c>
      <c r="AT27" s="41" t="n">
        <v>0</v>
      </c>
      <c r="AU27" s="41" t="n">
        <v>0</v>
      </c>
      <c r="AV27" s="41" t="n">
        <v>0</v>
      </c>
      <c r="AW27" s="41" t="n">
        <v>0</v>
      </c>
      <c r="AX27" s="36" t="n">
        <v>1</v>
      </c>
      <c r="AY27" s="36" t="n">
        <v>1</v>
      </c>
      <c r="AZ27" s="36" t="n">
        <v>1</v>
      </c>
      <c r="BA27" s="41" t="n">
        <v>0</v>
      </c>
      <c r="BB27" s="36" t="n">
        <v>1</v>
      </c>
      <c r="BC27" s="36" t="n">
        <v>1</v>
      </c>
      <c r="BD27" s="41" t="n">
        <v>0</v>
      </c>
      <c r="BE27" s="36" t="n">
        <v>1</v>
      </c>
      <c r="BF27" s="36" t="n">
        <v>1</v>
      </c>
      <c r="BG27" s="42" t="n">
        <f aca="false">SUM(K27:BF27)</f>
        <v>27</v>
      </c>
      <c r="BH27" s="42"/>
      <c r="BI27" s="42"/>
      <c r="BJ27" s="42" t="str">
        <f aca="false">IF(BG27&lt;21,"I",IF(BG27&lt;31,"II",IF(BG27&lt;37,"III","IV")))</f>
        <v>II</v>
      </c>
      <c r="BK27" s="42"/>
      <c r="BL27" s="42"/>
    </row>
    <row r="28" customFormat="false" ht="15" hidden="false" customHeight="false" outlineLevel="0" collapsed="false">
      <c r="A28" s="30" t="n">
        <v>14</v>
      </c>
      <c r="B28" s="30"/>
      <c r="C28" s="37" t="s">
        <v>34</v>
      </c>
      <c r="D28" s="37"/>
      <c r="E28" s="37"/>
      <c r="F28" s="37"/>
      <c r="G28" s="37"/>
      <c r="H28" s="37"/>
      <c r="I28" s="37"/>
      <c r="J28" s="37"/>
      <c r="K28" s="36" t="n">
        <v>1</v>
      </c>
      <c r="L28" s="41" t="n">
        <v>0</v>
      </c>
      <c r="M28" s="36" t="n">
        <v>1</v>
      </c>
      <c r="N28" s="36" t="n">
        <v>1</v>
      </c>
      <c r="O28" s="36" t="n">
        <v>1</v>
      </c>
      <c r="P28" s="41" t="n">
        <v>0</v>
      </c>
      <c r="Q28" s="36" t="n">
        <v>1</v>
      </c>
      <c r="R28" s="41" t="n">
        <v>0</v>
      </c>
      <c r="S28" s="36" t="n">
        <v>1</v>
      </c>
      <c r="T28" s="36" t="n">
        <v>1</v>
      </c>
      <c r="U28" s="36" t="n">
        <v>1</v>
      </c>
      <c r="V28" s="36" t="n">
        <v>1</v>
      </c>
      <c r="W28" s="36" t="n">
        <v>1</v>
      </c>
      <c r="X28" s="41" t="n">
        <v>0</v>
      </c>
      <c r="Y28" s="41" t="n">
        <v>0</v>
      </c>
      <c r="Z28" s="41" t="n">
        <v>0</v>
      </c>
      <c r="AA28" s="36" t="n">
        <v>1</v>
      </c>
      <c r="AB28" s="36" t="n">
        <v>1</v>
      </c>
      <c r="AC28" s="41" t="n">
        <v>0</v>
      </c>
      <c r="AD28" s="36" t="n">
        <v>1</v>
      </c>
      <c r="AE28" s="41" t="n">
        <v>0</v>
      </c>
      <c r="AF28" s="41" t="n">
        <v>0</v>
      </c>
      <c r="AG28" s="36" t="n">
        <v>1</v>
      </c>
      <c r="AH28" s="41" t="n">
        <v>0</v>
      </c>
      <c r="AI28" s="36" t="n">
        <v>1</v>
      </c>
      <c r="AJ28" s="41" t="n">
        <v>0</v>
      </c>
      <c r="AK28" s="36" t="n">
        <v>1</v>
      </c>
      <c r="AL28" s="36" t="n">
        <v>1</v>
      </c>
      <c r="AM28" s="36" t="n">
        <v>1</v>
      </c>
      <c r="AN28" s="41" t="n">
        <v>0</v>
      </c>
      <c r="AO28" s="36" t="n">
        <v>1</v>
      </c>
      <c r="AP28" s="41" t="n">
        <v>0</v>
      </c>
      <c r="AQ28" s="41" t="n">
        <v>0</v>
      </c>
      <c r="AR28" s="41" t="n">
        <v>0</v>
      </c>
      <c r="AS28" s="41" t="n">
        <v>0</v>
      </c>
      <c r="AT28" s="41" t="n">
        <v>0</v>
      </c>
      <c r="AU28" s="41" t="n">
        <v>0</v>
      </c>
      <c r="AV28" s="41" t="n">
        <v>0</v>
      </c>
      <c r="AW28" s="36" t="n">
        <v>1</v>
      </c>
      <c r="AX28" s="41" t="n">
        <v>0</v>
      </c>
      <c r="AY28" s="41" t="n">
        <v>0</v>
      </c>
      <c r="AZ28" s="36" t="n">
        <v>1</v>
      </c>
      <c r="BA28" s="41" t="n">
        <v>0</v>
      </c>
      <c r="BB28" s="36" t="n">
        <v>1</v>
      </c>
      <c r="BC28" s="36" t="n">
        <v>1</v>
      </c>
      <c r="BD28" s="41" t="n">
        <v>0</v>
      </c>
      <c r="BE28" s="41" t="n">
        <v>0</v>
      </c>
      <c r="BF28" s="36" t="n">
        <v>1</v>
      </c>
      <c r="BG28" s="42" t="n">
        <f aca="false">SUM(K28:BF28)</f>
        <v>24</v>
      </c>
      <c r="BH28" s="42"/>
      <c r="BI28" s="42"/>
      <c r="BJ28" s="42" t="str">
        <f aca="false">IF(BG28&lt;21,"I",IF(BG28&lt;31,"II",IF(BG28&lt;37,"III","IV")))</f>
        <v>II</v>
      </c>
      <c r="BK28" s="42"/>
      <c r="BL28" s="42"/>
    </row>
    <row r="29" customFormat="false" ht="15" hidden="false" customHeight="false" outlineLevel="0" collapsed="false">
      <c r="A29" s="30" t="n">
        <v>15</v>
      </c>
      <c r="B29" s="30"/>
      <c r="C29" s="37" t="s">
        <v>35</v>
      </c>
      <c r="D29" s="37"/>
      <c r="E29" s="37"/>
      <c r="F29" s="37"/>
      <c r="G29" s="37"/>
      <c r="H29" s="37"/>
      <c r="I29" s="37"/>
      <c r="J29" s="37"/>
      <c r="K29" s="36" t="n">
        <v>1</v>
      </c>
      <c r="L29" s="41" t="n">
        <v>0</v>
      </c>
      <c r="M29" s="36" t="n">
        <v>1</v>
      </c>
      <c r="N29" s="41" t="n">
        <v>0</v>
      </c>
      <c r="O29" s="36" t="n">
        <v>1</v>
      </c>
      <c r="P29" s="36" t="n">
        <v>1</v>
      </c>
      <c r="Q29" s="36" t="n">
        <v>1</v>
      </c>
      <c r="R29" s="41" t="n">
        <v>0</v>
      </c>
      <c r="S29" s="36" t="n">
        <v>1</v>
      </c>
      <c r="T29" s="36" t="n">
        <v>1</v>
      </c>
      <c r="U29" s="36" t="n">
        <v>1</v>
      </c>
      <c r="V29" s="36" t="n">
        <v>1</v>
      </c>
      <c r="W29" s="36" t="n">
        <v>1</v>
      </c>
      <c r="X29" s="41" t="n">
        <v>0</v>
      </c>
      <c r="Y29" s="36" t="n">
        <v>1</v>
      </c>
      <c r="Z29" s="41" t="n">
        <v>0</v>
      </c>
      <c r="AA29" s="36" t="n">
        <v>1</v>
      </c>
      <c r="AB29" s="36" t="n">
        <v>1</v>
      </c>
      <c r="AC29" s="41" t="n">
        <v>0</v>
      </c>
      <c r="AD29" s="41" t="n">
        <v>0</v>
      </c>
      <c r="AE29" s="41" t="n">
        <v>0</v>
      </c>
      <c r="AF29" s="41" t="n">
        <v>0</v>
      </c>
      <c r="AG29" s="41" t="n">
        <v>0</v>
      </c>
      <c r="AH29" s="41" t="n">
        <v>0</v>
      </c>
      <c r="AI29" s="36" t="n">
        <v>1</v>
      </c>
      <c r="AJ29" s="41" t="n">
        <v>0</v>
      </c>
      <c r="AK29" s="36" t="n">
        <v>1</v>
      </c>
      <c r="AL29" s="41" t="n">
        <v>0</v>
      </c>
      <c r="AM29" s="36" t="n">
        <v>1</v>
      </c>
      <c r="AN29" s="41" t="n">
        <v>0</v>
      </c>
      <c r="AO29" s="41" t="n">
        <v>0</v>
      </c>
      <c r="AP29" s="41" t="n">
        <v>0</v>
      </c>
      <c r="AQ29" s="41" t="n">
        <v>0</v>
      </c>
      <c r="AR29" s="41" t="n">
        <v>0</v>
      </c>
      <c r="AS29" s="41" t="n">
        <v>0</v>
      </c>
      <c r="AT29" s="41" t="n">
        <v>0</v>
      </c>
      <c r="AU29" s="41" t="n">
        <v>0</v>
      </c>
      <c r="AV29" s="41" t="n">
        <v>0</v>
      </c>
      <c r="AW29" s="36" t="n">
        <v>1</v>
      </c>
      <c r="AX29" s="41" t="n">
        <v>0</v>
      </c>
      <c r="AY29" s="41" t="n">
        <v>0</v>
      </c>
      <c r="AZ29" s="41" t="n">
        <v>0</v>
      </c>
      <c r="BA29" s="41" t="n">
        <v>0</v>
      </c>
      <c r="BB29" s="41" t="n">
        <v>0</v>
      </c>
      <c r="BC29" s="36" t="n">
        <v>1</v>
      </c>
      <c r="BD29" s="41" t="n">
        <v>0</v>
      </c>
      <c r="BE29" s="41" t="n">
        <v>0</v>
      </c>
      <c r="BF29" s="36" t="n">
        <v>1</v>
      </c>
      <c r="BG29" s="42" t="n">
        <f aca="false">SUM(K29:BF29)</f>
        <v>19</v>
      </c>
      <c r="BH29" s="42"/>
      <c r="BI29" s="42"/>
      <c r="BJ29" s="42" t="str">
        <f aca="false">IF(BG29&lt;21,"I",IF(BG29&lt;31,"II",IF(BG29&lt;37,"III","IV")))</f>
        <v>I</v>
      </c>
      <c r="BK29" s="42"/>
      <c r="BL29" s="42"/>
    </row>
    <row r="30" customFormat="false" ht="15" hidden="false" customHeight="false" outlineLevel="0" collapsed="false">
      <c r="A30" s="30" t="n">
        <v>16</v>
      </c>
      <c r="B30" s="30"/>
      <c r="C30" s="37" t="s">
        <v>36</v>
      </c>
      <c r="D30" s="37"/>
      <c r="E30" s="37"/>
      <c r="F30" s="37"/>
      <c r="G30" s="37"/>
      <c r="H30" s="37"/>
      <c r="I30" s="37"/>
      <c r="J30" s="37"/>
      <c r="K30" s="41" t="n">
        <v>0</v>
      </c>
      <c r="L30" s="36" t="n">
        <v>1</v>
      </c>
      <c r="M30" s="41" t="n">
        <v>0</v>
      </c>
      <c r="N30" s="41" t="n">
        <v>0</v>
      </c>
      <c r="O30" s="41" t="n">
        <v>0</v>
      </c>
      <c r="P30" s="41" t="n">
        <v>0</v>
      </c>
      <c r="Q30" s="41" t="n">
        <v>0</v>
      </c>
      <c r="R30" s="41" t="n">
        <v>0</v>
      </c>
      <c r="S30" s="41" t="n">
        <v>0</v>
      </c>
      <c r="T30" s="36" t="n">
        <v>1</v>
      </c>
      <c r="U30" s="41" t="n">
        <v>0</v>
      </c>
      <c r="V30" s="36" t="n">
        <v>1</v>
      </c>
      <c r="W30" s="41" t="n">
        <v>0</v>
      </c>
      <c r="X30" s="41" t="n">
        <v>0</v>
      </c>
      <c r="Y30" s="36" t="n">
        <v>1</v>
      </c>
      <c r="Z30" s="41" t="n">
        <v>0</v>
      </c>
      <c r="AA30" s="41" t="n">
        <v>0</v>
      </c>
      <c r="AB30" s="36" t="n">
        <v>1</v>
      </c>
      <c r="AC30" s="36" t="n">
        <v>1</v>
      </c>
      <c r="AD30" s="41" t="n">
        <v>0</v>
      </c>
      <c r="AE30" s="41" t="n">
        <v>0</v>
      </c>
      <c r="AF30" s="36" t="n">
        <v>1</v>
      </c>
      <c r="AG30" s="41" t="n">
        <v>0</v>
      </c>
      <c r="AH30" s="41" t="n">
        <v>0</v>
      </c>
      <c r="AI30" s="41" t="n">
        <v>0</v>
      </c>
      <c r="AJ30" s="36" t="n">
        <v>1</v>
      </c>
      <c r="AK30" s="36" t="n">
        <v>1</v>
      </c>
      <c r="AL30" s="41" t="n">
        <v>0</v>
      </c>
      <c r="AM30" s="36" t="n">
        <v>1</v>
      </c>
      <c r="AN30" s="41" t="n">
        <v>0</v>
      </c>
      <c r="AO30" s="41" t="n">
        <v>0</v>
      </c>
      <c r="AP30" s="41" t="n">
        <v>0</v>
      </c>
      <c r="AQ30" s="36" t="n">
        <v>1</v>
      </c>
      <c r="AR30" s="36" t="n">
        <v>1</v>
      </c>
      <c r="AS30" s="41" t="n">
        <v>0</v>
      </c>
      <c r="AT30" s="41" t="n">
        <v>0</v>
      </c>
      <c r="AU30" s="41" t="n">
        <v>0</v>
      </c>
      <c r="AV30" s="41" t="n">
        <v>0</v>
      </c>
      <c r="AW30" s="41" t="n">
        <v>0</v>
      </c>
      <c r="AX30" s="41" t="n">
        <v>0</v>
      </c>
      <c r="AY30" s="36" t="n">
        <v>1</v>
      </c>
      <c r="AZ30" s="36" t="n">
        <v>1</v>
      </c>
      <c r="BA30" s="41" t="n">
        <v>0</v>
      </c>
      <c r="BB30" s="41" t="n">
        <v>0</v>
      </c>
      <c r="BC30" s="36" t="n">
        <v>1</v>
      </c>
      <c r="BD30" s="36" t="n">
        <v>1</v>
      </c>
      <c r="BE30" s="41" t="n">
        <v>0</v>
      </c>
      <c r="BF30" s="36" t="n">
        <v>1</v>
      </c>
      <c r="BG30" s="42" t="n">
        <f aca="false">SUM(K30:BF30)</f>
        <v>17</v>
      </c>
      <c r="BH30" s="42"/>
      <c r="BI30" s="42"/>
      <c r="BJ30" s="42" t="str">
        <f aca="false">IF(BG30&lt;21,"I",IF(BG30&lt;31,"II",IF(BG30&lt;37,"III","IV")))</f>
        <v>I</v>
      </c>
      <c r="BK30" s="42"/>
      <c r="BL30" s="42"/>
    </row>
    <row r="31" customFormat="false" ht="15" hidden="false" customHeight="false" outlineLevel="0" collapsed="false">
      <c r="A31" s="30" t="n">
        <v>17</v>
      </c>
      <c r="B31" s="30"/>
      <c r="C31" s="37" t="s">
        <v>37</v>
      </c>
      <c r="D31" s="37"/>
      <c r="E31" s="37"/>
      <c r="F31" s="37"/>
      <c r="G31" s="37"/>
      <c r="H31" s="37"/>
      <c r="I31" s="37"/>
      <c r="J31" s="37"/>
      <c r="K31" s="36" t="n">
        <v>1</v>
      </c>
      <c r="L31" s="36" t="n">
        <v>1</v>
      </c>
      <c r="M31" s="41" t="n">
        <v>0</v>
      </c>
      <c r="N31" s="36" t="n">
        <v>1</v>
      </c>
      <c r="O31" s="41" t="n">
        <v>0</v>
      </c>
      <c r="P31" s="41" t="n">
        <v>0</v>
      </c>
      <c r="Q31" s="41" t="n">
        <v>0</v>
      </c>
      <c r="R31" s="36" t="n">
        <v>1</v>
      </c>
      <c r="S31" s="36" t="n">
        <v>1</v>
      </c>
      <c r="T31" s="36" t="n">
        <v>1</v>
      </c>
      <c r="U31" s="41" t="n">
        <v>0</v>
      </c>
      <c r="V31" s="36" t="n">
        <v>1</v>
      </c>
      <c r="W31" s="36" t="n">
        <v>1</v>
      </c>
      <c r="X31" s="36" t="n">
        <v>1</v>
      </c>
      <c r="Y31" s="36" t="n">
        <v>1</v>
      </c>
      <c r="Z31" s="41" t="n">
        <v>0</v>
      </c>
      <c r="AA31" s="36" t="n">
        <v>1</v>
      </c>
      <c r="AB31" s="41" t="n">
        <v>0</v>
      </c>
      <c r="AC31" s="41" t="n">
        <v>0</v>
      </c>
      <c r="AD31" s="41" t="n">
        <v>0</v>
      </c>
      <c r="AE31" s="41" t="n">
        <v>0</v>
      </c>
      <c r="AF31" s="41" t="n">
        <v>0</v>
      </c>
      <c r="AG31" s="36" t="n">
        <v>1</v>
      </c>
      <c r="AH31" s="36" t="n">
        <v>1</v>
      </c>
      <c r="AI31" s="41" t="n">
        <v>0</v>
      </c>
      <c r="AJ31" s="36" t="n">
        <v>1</v>
      </c>
      <c r="AK31" s="41" t="n">
        <v>0</v>
      </c>
      <c r="AL31" s="36" t="n">
        <v>1</v>
      </c>
      <c r="AM31" s="41" t="n">
        <v>0</v>
      </c>
      <c r="AN31" s="41" t="n">
        <v>0</v>
      </c>
      <c r="AO31" s="36" t="n">
        <v>1</v>
      </c>
      <c r="AP31" s="41" t="n">
        <v>0</v>
      </c>
      <c r="AQ31" s="36" t="n">
        <v>1</v>
      </c>
      <c r="AR31" s="41" t="n">
        <v>0</v>
      </c>
      <c r="AS31" s="41" t="n">
        <v>0</v>
      </c>
      <c r="AT31" s="41" t="n">
        <v>0</v>
      </c>
      <c r="AU31" s="36" t="n">
        <v>1</v>
      </c>
      <c r="AV31" s="41" t="n">
        <v>0</v>
      </c>
      <c r="AW31" s="41" t="n">
        <v>0</v>
      </c>
      <c r="AX31" s="36" t="n">
        <v>1</v>
      </c>
      <c r="AY31" s="41" t="n">
        <v>0</v>
      </c>
      <c r="AZ31" s="41" t="n">
        <v>0</v>
      </c>
      <c r="BA31" s="41" t="n">
        <v>0</v>
      </c>
      <c r="BB31" s="41" t="n">
        <v>0</v>
      </c>
      <c r="BC31" s="36" t="n">
        <v>1</v>
      </c>
      <c r="BD31" s="36" t="n">
        <v>1</v>
      </c>
      <c r="BE31" s="36" t="n">
        <v>1</v>
      </c>
      <c r="BF31" s="36" t="n">
        <v>1</v>
      </c>
      <c r="BG31" s="42" t="n">
        <f aca="false">SUM(K31:BF31)</f>
        <v>23</v>
      </c>
      <c r="BH31" s="42"/>
      <c r="BI31" s="42"/>
      <c r="BJ31" s="42" t="str">
        <f aca="false">IF(BG31&lt;21,"I",IF(BG31&lt;31,"II",IF(BG31&lt;37,"III","IV")))</f>
        <v>II</v>
      </c>
      <c r="BK31" s="42"/>
      <c r="BL31" s="42"/>
    </row>
    <row r="32" customFormat="false" ht="15" hidden="false" customHeight="false" outlineLevel="0" collapsed="false">
      <c r="A32" s="30" t="n">
        <v>18</v>
      </c>
      <c r="B32" s="30"/>
      <c r="C32" s="37" t="s">
        <v>38</v>
      </c>
      <c r="D32" s="37"/>
      <c r="E32" s="37"/>
      <c r="F32" s="37"/>
      <c r="G32" s="37"/>
      <c r="H32" s="37"/>
      <c r="I32" s="37"/>
      <c r="J32" s="37"/>
      <c r="K32" s="36" t="n">
        <v>1</v>
      </c>
      <c r="L32" s="36" t="n">
        <v>1</v>
      </c>
      <c r="M32" s="41" t="n">
        <v>0</v>
      </c>
      <c r="N32" s="36" t="n">
        <v>1</v>
      </c>
      <c r="O32" s="36" t="n">
        <v>1</v>
      </c>
      <c r="P32" s="36" t="n">
        <v>1</v>
      </c>
      <c r="Q32" s="36" t="n">
        <v>1</v>
      </c>
      <c r="R32" s="41" t="n">
        <v>0</v>
      </c>
      <c r="S32" s="36" t="n">
        <v>1</v>
      </c>
      <c r="T32" s="36" t="n">
        <v>1</v>
      </c>
      <c r="U32" s="41" t="n">
        <v>0</v>
      </c>
      <c r="V32" s="36" t="n">
        <v>1</v>
      </c>
      <c r="W32" s="36" t="n">
        <v>1</v>
      </c>
      <c r="X32" s="41" t="n">
        <v>0</v>
      </c>
      <c r="Y32" s="36" t="n">
        <v>1</v>
      </c>
      <c r="Z32" s="36" t="n">
        <v>1</v>
      </c>
      <c r="AA32" s="41" t="n">
        <v>0</v>
      </c>
      <c r="AB32" s="36" t="n">
        <v>1</v>
      </c>
      <c r="AC32" s="36" t="n">
        <v>1</v>
      </c>
      <c r="AD32" s="41" t="n">
        <v>0</v>
      </c>
      <c r="AE32" s="41" t="n">
        <v>0</v>
      </c>
      <c r="AF32" s="41" t="n">
        <v>0</v>
      </c>
      <c r="AG32" s="36" t="n">
        <v>1</v>
      </c>
      <c r="AH32" s="41" t="n">
        <v>0</v>
      </c>
      <c r="AI32" s="41" t="n">
        <v>0</v>
      </c>
      <c r="AJ32" s="41" t="n">
        <v>0</v>
      </c>
      <c r="AK32" s="36" t="n">
        <v>1</v>
      </c>
      <c r="AL32" s="36" t="n">
        <v>1</v>
      </c>
      <c r="AM32" s="36" t="n">
        <v>1</v>
      </c>
      <c r="AN32" s="36" t="n">
        <v>1</v>
      </c>
      <c r="AO32" s="36" t="n">
        <v>1</v>
      </c>
      <c r="AP32" s="41" t="n">
        <v>0</v>
      </c>
      <c r="AQ32" s="36" t="n">
        <v>1</v>
      </c>
      <c r="AR32" s="36" t="n">
        <v>1</v>
      </c>
      <c r="AS32" s="41" t="n">
        <v>0</v>
      </c>
      <c r="AT32" s="41" t="n">
        <v>0</v>
      </c>
      <c r="AU32" s="41" t="n">
        <v>0</v>
      </c>
      <c r="AV32" s="41" t="n">
        <v>0</v>
      </c>
      <c r="AW32" s="41" t="n">
        <v>0</v>
      </c>
      <c r="AX32" s="41" t="n">
        <v>0</v>
      </c>
      <c r="AY32" s="36" t="n">
        <v>1</v>
      </c>
      <c r="AZ32" s="41" t="n">
        <v>0</v>
      </c>
      <c r="BA32" s="41" t="n">
        <v>0</v>
      </c>
      <c r="BB32" s="41" t="n">
        <v>0</v>
      </c>
      <c r="BC32" s="36" t="n">
        <v>1</v>
      </c>
      <c r="BD32" s="41" t="n">
        <v>0</v>
      </c>
      <c r="BE32" s="36" t="n">
        <v>1</v>
      </c>
      <c r="BF32" s="36" t="n">
        <v>1</v>
      </c>
      <c r="BG32" s="42" t="n">
        <f aca="false">SUM(K32:BF32)</f>
        <v>26</v>
      </c>
      <c r="BH32" s="42"/>
      <c r="BI32" s="42"/>
      <c r="BJ32" s="42" t="str">
        <f aca="false">IF(BG32&lt;21,"I",IF(BG32&lt;31,"II",IF(BG32&lt;37,"III","IV")))</f>
        <v>II</v>
      </c>
      <c r="BK32" s="42"/>
      <c r="BL32" s="42"/>
    </row>
    <row r="33" customFormat="false" ht="15" hidden="false" customHeight="false" outlineLevel="0" collapsed="false">
      <c r="A33" s="30" t="n">
        <v>19</v>
      </c>
      <c r="B33" s="30"/>
      <c r="C33" s="37" t="s">
        <v>39</v>
      </c>
      <c r="D33" s="37"/>
      <c r="E33" s="37"/>
      <c r="F33" s="37"/>
      <c r="G33" s="37"/>
      <c r="H33" s="37"/>
      <c r="I33" s="37"/>
      <c r="J33" s="37"/>
      <c r="K33" s="36" t="n">
        <v>1</v>
      </c>
      <c r="L33" s="36" t="n">
        <v>1</v>
      </c>
      <c r="M33" s="36" t="n">
        <v>1</v>
      </c>
      <c r="N33" s="36" t="n">
        <v>1</v>
      </c>
      <c r="O33" s="36" t="n">
        <v>1</v>
      </c>
      <c r="P33" s="36" t="n">
        <v>1</v>
      </c>
      <c r="Q33" s="36" t="n">
        <v>1</v>
      </c>
      <c r="R33" s="36" t="n">
        <v>1</v>
      </c>
      <c r="S33" s="41" t="n">
        <v>0</v>
      </c>
      <c r="T33" s="36" t="n">
        <v>1</v>
      </c>
      <c r="U33" s="36" t="n">
        <v>1</v>
      </c>
      <c r="V33" s="36" t="n">
        <v>1</v>
      </c>
      <c r="W33" s="41" t="n">
        <v>0</v>
      </c>
      <c r="X33" s="41" t="n">
        <v>0</v>
      </c>
      <c r="Y33" s="36" t="n">
        <v>1</v>
      </c>
      <c r="Z33" s="36" t="n">
        <v>1</v>
      </c>
      <c r="AA33" s="36" t="n">
        <v>1</v>
      </c>
      <c r="AB33" s="41" t="n">
        <v>0</v>
      </c>
      <c r="AC33" s="41" t="n">
        <v>0</v>
      </c>
      <c r="AD33" s="41" t="n">
        <v>0</v>
      </c>
      <c r="AE33" s="41" t="n">
        <v>0</v>
      </c>
      <c r="AF33" s="36" t="n">
        <v>1</v>
      </c>
      <c r="AG33" s="41" t="n">
        <v>0</v>
      </c>
      <c r="AH33" s="36" t="n">
        <v>1</v>
      </c>
      <c r="AI33" s="41" t="n">
        <v>0</v>
      </c>
      <c r="AJ33" s="36" t="n">
        <v>1</v>
      </c>
      <c r="AK33" s="36" t="n">
        <v>1</v>
      </c>
      <c r="AL33" s="36" t="n">
        <v>1</v>
      </c>
      <c r="AM33" s="36" t="n">
        <v>1</v>
      </c>
      <c r="AN33" s="36" t="n">
        <v>1</v>
      </c>
      <c r="AO33" s="36" t="n">
        <v>1</v>
      </c>
      <c r="AP33" s="36" t="n">
        <v>1</v>
      </c>
      <c r="AQ33" s="36" t="n">
        <v>1</v>
      </c>
      <c r="AR33" s="41" t="n">
        <v>0</v>
      </c>
      <c r="AS33" s="36" t="n">
        <v>1</v>
      </c>
      <c r="AT33" s="41" t="n">
        <v>0</v>
      </c>
      <c r="AU33" s="41" t="n">
        <v>0</v>
      </c>
      <c r="AV33" s="36" t="n">
        <v>1</v>
      </c>
      <c r="AW33" s="41" t="n">
        <v>0</v>
      </c>
      <c r="AX33" s="36" t="n">
        <v>1</v>
      </c>
      <c r="AY33" s="41" t="n">
        <v>0</v>
      </c>
      <c r="AZ33" s="36" t="n">
        <v>1</v>
      </c>
      <c r="BA33" s="41" t="n">
        <v>0</v>
      </c>
      <c r="BB33" s="36" t="n">
        <v>1</v>
      </c>
      <c r="BC33" s="41" t="n">
        <v>0</v>
      </c>
      <c r="BD33" s="41" t="n">
        <v>0</v>
      </c>
      <c r="BE33" s="36" t="n">
        <v>1</v>
      </c>
      <c r="BF33" s="36" t="n">
        <v>1</v>
      </c>
      <c r="BG33" s="42" t="n">
        <f aca="false">SUM(K33:BF33)</f>
        <v>31</v>
      </c>
      <c r="BH33" s="42"/>
      <c r="BI33" s="42"/>
      <c r="BJ33" s="42" t="str">
        <f aca="false">IF(BG33&lt;21,"I",IF(BG33&lt;31,"II",IF(BG33&lt;37,"III","IV")))</f>
        <v>III</v>
      </c>
      <c r="BK33" s="42"/>
      <c r="BL33" s="42"/>
    </row>
    <row r="34" customFormat="false" ht="15" hidden="false" customHeight="false" outlineLevel="0" collapsed="false">
      <c r="A34" s="30" t="n">
        <v>20</v>
      </c>
      <c r="B34" s="30"/>
      <c r="C34" s="37" t="s">
        <v>40</v>
      </c>
      <c r="D34" s="37"/>
      <c r="E34" s="37"/>
      <c r="F34" s="37"/>
      <c r="G34" s="37"/>
      <c r="H34" s="37"/>
      <c r="I34" s="37"/>
      <c r="J34" s="37"/>
      <c r="K34" s="36" t="n">
        <v>1</v>
      </c>
      <c r="L34" s="41" t="n">
        <v>0</v>
      </c>
      <c r="M34" s="36" t="n">
        <v>1</v>
      </c>
      <c r="N34" s="36" t="n">
        <v>1</v>
      </c>
      <c r="O34" s="41" t="n">
        <v>0</v>
      </c>
      <c r="P34" s="36" t="n">
        <v>1</v>
      </c>
      <c r="Q34" s="36" t="n">
        <v>1</v>
      </c>
      <c r="R34" s="41" t="n">
        <v>0</v>
      </c>
      <c r="S34" s="36" t="n">
        <v>1</v>
      </c>
      <c r="T34" s="36" t="n">
        <v>1</v>
      </c>
      <c r="U34" s="36" t="n">
        <v>1</v>
      </c>
      <c r="V34" s="36" t="n">
        <v>1</v>
      </c>
      <c r="W34" s="36" t="n">
        <v>1</v>
      </c>
      <c r="X34" s="41" t="n">
        <v>0</v>
      </c>
      <c r="Y34" s="36" t="n">
        <v>1</v>
      </c>
      <c r="Z34" s="41" t="n">
        <v>0</v>
      </c>
      <c r="AA34" s="36" t="n">
        <v>1</v>
      </c>
      <c r="AB34" s="41" t="n">
        <v>0</v>
      </c>
      <c r="AC34" s="41" t="n">
        <v>0</v>
      </c>
      <c r="AD34" s="36" t="n">
        <v>1</v>
      </c>
      <c r="AE34" s="41" t="n">
        <v>0</v>
      </c>
      <c r="AF34" s="36" t="n">
        <v>1</v>
      </c>
      <c r="AG34" s="36" t="n">
        <v>1</v>
      </c>
      <c r="AH34" s="41" t="n">
        <v>0</v>
      </c>
      <c r="AI34" s="36" t="n">
        <v>1</v>
      </c>
      <c r="AJ34" s="41" t="n">
        <v>0</v>
      </c>
      <c r="AK34" s="36" t="n">
        <v>1</v>
      </c>
      <c r="AL34" s="36" t="n">
        <v>1</v>
      </c>
      <c r="AM34" s="41" t="n">
        <v>0</v>
      </c>
      <c r="AN34" s="41" t="n">
        <v>0</v>
      </c>
      <c r="AO34" s="41" t="n">
        <v>0</v>
      </c>
      <c r="AP34" s="41" t="n">
        <v>0</v>
      </c>
      <c r="AQ34" s="36" t="n">
        <v>1</v>
      </c>
      <c r="AR34" s="41" t="n">
        <v>0</v>
      </c>
      <c r="AS34" s="41" t="n">
        <v>0</v>
      </c>
      <c r="AT34" s="41" t="n">
        <v>0</v>
      </c>
      <c r="AU34" s="41" t="n">
        <v>0</v>
      </c>
      <c r="AV34" s="36" t="n">
        <v>1</v>
      </c>
      <c r="AW34" s="41" t="n">
        <v>0</v>
      </c>
      <c r="AX34" s="41" t="n">
        <v>0</v>
      </c>
      <c r="AY34" s="36" t="n">
        <v>1</v>
      </c>
      <c r="AZ34" s="41" t="n">
        <v>0</v>
      </c>
      <c r="BA34" s="41" t="n">
        <v>0</v>
      </c>
      <c r="BB34" s="36" t="n">
        <v>1</v>
      </c>
      <c r="BC34" s="41" t="n">
        <v>0</v>
      </c>
      <c r="BD34" s="41" t="n">
        <v>0</v>
      </c>
      <c r="BE34" s="36" t="n">
        <v>1</v>
      </c>
      <c r="BF34" s="36" t="n">
        <v>1</v>
      </c>
      <c r="BG34" s="42" t="n">
        <f aca="false">SUM(K34:BF34)</f>
        <v>24</v>
      </c>
      <c r="BH34" s="42"/>
      <c r="BI34" s="42"/>
      <c r="BJ34" s="42" t="str">
        <f aca="false">IF(BG34&lt;21,"I",IF(BG34&lt;31,"II",IF(BG34&lt;37,"III","IV")))</f>
        <v>II</v>
      </c>
      <c r="BK34" s="42"/>
      <c r="BL34" s="42"/>
    </row>
    <row r="35" customFormat="false" ht="15" hidden="false" customHeight="false" outlineLevel="0" collapsed="false">
      <c r="A35" s="30" t="n">
        <v>21</v>
      </c>
      <c r="B35" s="30"/>
      <c r="C35" s="37" t="s">
        <v>41</v>
      </c>
      <c r="D35" s="37"/>
      <c r="E35" s="37"/>
      <c r="F35" s="37"/>
      <c r="G35" s="37"/>
      <c r="H35" s="37"/>
      <c r="I35" s="37"/>
      <c r="J35" s="37"/>
      <c r="K35" s="36" t="n">
        <v>1</v>
      </c>
      <c r="L35" s="41" t="n">
        <v>0</v>
      </c>
      <c r="M35" s="36" t="n">
        <v>1</v>
      </c>
      <c r="N35" s="36" t="n">
        <v>1</v>
      </c>
      <c r="O35" s="36" t="n">
        <v>1</v>
      </c>
      <c r="P35" s="36" t="n">
        <v>1</v>
      </c>
      <c r="Q35" s="41" t="n">
        <v>0</v>
      </c>
      <c r="R35" s="41" t="n">
        <v>0</v>
      </c>
      <c r="S35" s="41" t="n">
        <v>0</v>
      </c>
      <c r="T35" s="36" t="n">
        <v>1</v>
      </c>
      <c r="U35" s="36" t="n">
        <v>1</v>
      </c>
      <c r="V35" s="41" t="n">
        <v>0</v>
      </c>
      <c r="W35" s="36" t="n">
        <v>1</v>
      </c>
      <c r="X35" s="41" t="n">
        <v>0</v>
      </c>
      <c r="Y35" s="36" t="n">
        <v>1</v>
      </c>
      <c r="Z35" s="41" t="n">
        <v>0</v>
      </c>
      <c r="AA35" s="36" t="n">
        <v>1</v>
      </c>
      <c r="AB35" s="36" t="n">
        <v>1</v>
      </c>
      <c r="AC35" s="41" t="n">
        <v>0</v>
      </c>
      <c r="AD35" s="41" t="n">
        <v>0</v>
      </c>
      <c r="AE35" s="41" t="n">
        <v>0</v>
      </c>
      <c r="AF35" s="41" t="n">
        <v>0</v>
      </c>
      <c r="AG35" s="41" t="n">
        <v>0</v>
      </c>
      <c r="AH35" s="41" t="n">
        <v>0</v>
      </c>
      <c r="AI35" s="36" t="n">
        <v>1</v>
      </c>
      <c r="AJ35" s="41" t="n">
        <v>0</v>
      </c>
      <c r="AK35" s="36" t="n">
        <v>1</v>
      </c>
      <c r="AL35" s="36" t="n">
        <v>1</v>
      </c>
      <c r="AM35" s="36" t="n">
        <v>1</v>
      </c>
      <c r="AN35" s="41" t="n">
        <v>0</v>
      </c>
      <c r="AO35" s="36" t="n">
        <v>1</v>
      </c>
      <c r="AP35" s="36" t="n">
        <v>1</v>
      </c>
      <c r="AQ35" s="41" t="n">
        <v>0</v>
      </c>
      <c r="AR35" s="41" t="n">
        <v>0</v>
      </c>
      <c r="AS35" s="41" t="n">
        <v>0</v>
      </c>
      <c r="AT35" s="41" t="n">
        <v>0</v>
      </c>
      <c r="AU35" s="41" t="n">
        <v>0</v>
      </c>
      <c r="AV35" s="36" t="n">
        <v>1</v>
      </c>
      <c r="AW35" s="36" t="n">
        <v>1</v>
      </c>
      <c r="AX35" s="41" t="n">
        <v>0</v>
      </c>
      <c r="AY35" s="36" t="n">
        <v>1</v>
      </c>
      <c r="AZ35" s="36" t="n">
        <v>1</v>
      </c>
      <c r="BA35" s="41" t="n">
        <v>0</v>
      </c>
      <c r="BB35" s="36" t="n">
        <v>1</v>
      </c>
      <c r="BC35" s="36" t="n">
        <v>1</v>
      </c>
      <c r="BD35" s="41" t="n">
        <v>0</v>
      </c>
      <c r="BE35" s="36" t="n">
        <v>1</v>
      </c>
      <c r="BF35" s="36" t="n">
        <v>1</v>
      </c>
      <c r="BG35" s="42" t="n">
        <f aca="false">SUM(K35:BF35)</f>
        <v>25</v>
      </c>
      <c r="BH35" s="42"/>
      <c r="BI35" s="42"/>
      <c r="BJ35" s="42" t="str">
        <f aca="false">IF(BG35&lt;21,"I",IF(BG35&lt;31,"II",IF(BG35&lt;37,"III","IV")))</f>
        <v>II</v>
      </c>
      <c r="BK35" s="42"/>
      <c r="BL35" s="42"/>
    </row>
    <row r="36" customFormat="false" ht="15" hidden="false" customHeight="false" outlineLevel="0" collapsed="false">
      <c r="A36" s="30" t="n">
        <v>22</v>
      </c>
      <c r="B36" s="30"/>
      <c r="C36" s="37" t="s">
        <v>42</v>
      </c>
      <c r="D36" s="37"/>
      <c r="E36" s="37"/>
      <c r="F36" s="37"/>
      <c r="G36" s="37"/>
      <c r="H36" s="37"/>
      <c r="I36" s="37"/>
      <c r="J36" s="37"/>
      <c r="K36" s="36" t="n">
        <v>1</v>
      </c>
      <c r="L36" s="36" t="n">
        <v>1</v>
      </c>
      <c r="M36" s="36" t="n">
        <v>1</v>
      </c>
      <c r="N36" s="36" t="n">
        <v>1</v>
      </c>
      <c r="O36" s="36" t="n">
        <v>1</v>
      </c>
      <c r="P36" s="36" t="n">
        <v>1</v>
      </c>
      <c r="Q36" s="36" t="n">
        <v>1</v>
      </c>
      <c r="R36" s="41" t="n">
        <v>0</v>
      </c>
      <c r="S36" s="36" t="n">
        <v>1</v>
      </c>
      <c r="T36" s="36" t="n">
        <v>1</v>
      </c>
      <c r="U36" s="41" t="n">
        <v>0</v>
      </c>
      <c r="V36" s="36" t="n">
        <v>1</v>
      </c>
      <c r="W36" s="36" t="n">
        <v>1</v>
      </c>
      <c r="X36" s="41" t="n">
        <v>0</v>
      </c>
      <c r="Y36" s="36" t="n">
        <v>1</v>
      </c>
      <c r="Z36" s="36" t="n">
        <v>1</v>
      </c>
      <c r="AA36" s="36" t="n">
        <v>1</v>
      </c>
      <c r="AB36" s="36" t="n">
        <v>1</v>
      </c>
      <c r="AC36" s="41" t="n">
        <v>0</v>
      </c>
      <c r="AD36" s="41" t="n">
        <v>0</v>
      </c>
      <c r="AE36" s="36" t="n">
        <v>1</v>
      </c>
      <c r="AF36" s="36" t="n">
        <v>1</v>
      </c>
      <c r="AG36" s="36" t="n">
        <v>1</v>
      </c>
      <c r="AH36" s="36" t="n">
        <v>1</v>
      </c>
      <c r="AI36" s="36" t="n">
        <v>1</v>
      </c>
      <c r="AJ36" s="36" t="n">
        <v>1</v>
      </c>
      <c r="AK36" s="41" t="n">
        <v>0</v>
      </c>
      <c r="AL36" s="36" t="n">
        <v>1</v>
      </c>
      <c r="AM36" s="36" t="n">
        <v>1</v>
      </c>
      <c r="AN36" s="36" t="n">
        <v>1</v>
      </c>
      <c r="AO36" s="36" t="n">
        <v>1</v>
      </c>
      <c r="AP36" s="36" t="n">
        <v>1</v>
      </c>
      <c r="AQ36" s="41" t="n">
        <v>0</v>
      </c>
      <c r="AR36" s="41" t="n">
        <v>0</v>
      </c>
      <c r="AS36" s="36" t="n">
        <v>1</v>
      </c>
      <c r="AT36" s="41" t="n">
        <v>0</v>
      </c>
      <c r="AU36" s="36" t="n">
        <v>1</v>
      </c>
      <c r="AV36" s="36" t="n">
        <v>1</v>
      </c>
      <c r="AW36" s="36" t="n">
        <v>1</v>
      </c>
      <c r="AX36" s="41" t="n">
        <v>0</v>
      </c>
      <c r="AY36" s="36" t="n">
        <v>1</v>
      </c>
      <c r="AZ36" s="36" t="n">
        <v>1</v>
      </c>
      <c r="BA36" s="36" t="n">
        <v>1</v>
      </c>
      <c r="BB36" s="36" t="n">
        <v>1</v>
      </c>
      <c r="BC36" s="41" t="n">
        <v>0</v>
      </c>
      <c r="BD36" s="41" t="n">
        <v>0</v>
      </c>
      <c r="BE36" s="36" t="n">
        <v>1</v>
      </c>
      <c r="BF36" s="36" t="n">
        <v>1</v>
      </c>
      <c r="BG36" s="42" t="n">
        <f aca="false">SUM(K36:BF36)</f>
        <v>36</v>
      </c>
      <c r="BH36" s="42"/>
      <c r="BI36" s="42"/>
      <c r="BJ36" s="42" t="str">
        <f aca="false">IF(BG36&lt;21,"I",IF(BG36&lt;31,"II",IF(BG36&lt;37,"III","IV")))</f>
        <v>III</v>
      </c>
      <c r="BK36" s="42"/>
      <c r="BL36" s="42"/>
    </row>
    <row r="37" customFormat="false" ht="15" hidden="false" customHeight="false" outlineLevel="0" collapsed="false">
      <c r="A37" s="30" t="n">
        <v>23</v>
      </c>
      <c r="B37" s="30"/>
      <c r="C37" s="37" t="s">
        <v>43</v>
      </c>
      <c r="D37" s="37"/>
      <c r="E37" s="37"/>
      <c r="F37" s="37"/>
      <c r="G37" s="37"/>
      <c r="H37" s="37"/>
      <c r="I37" s="37"/>
      <c r="J37" s="37"/>
      <c r="K37" s="36" t="n">
        <v>1</v>
      </c>
      <c r="L37" s="41" t="n">
        <v>0</v>
      </c>
      <c r="M37" s="36" t="n">
        <v>1</v>
      </c>
      <c r="N37" s="41" t="n">
        <v>0</v>
      </c>
      <c r="O37" s="41" t="n">
        <v>0</v>
      </c>
      <c r="P37" s="41" t="n">
        <v>0</v>
      </c>
      <c r="Q37" s="36" t="n">
        <v>1</v>
      </c>
      <c r="R37" s="41" t="n">
        <v>0</v>
      </c>
      <c r="S37" s="41" t="n">
        <v>0</v>
      </c>
      <c r="T37" s="41" t="n">
        <v>0</v>
      </c>
      <c r="U37" s="36" t="n">
        <v>1</v>
      </c>
      <c r="V37" s="41" t="n">
        <v>0</v>
      </c>
      <c r="W37" s="41" t="n">
        <v>0</v>
      </c>
      <c r="X37" s="36" t="n">
        <v>1</v>
      </c>
      <c r="Y37" s="41" t="n">
        <v>0</v>
      </c>
      <c r="Z37" s="41" t="n">
        <v>0</v>
      </c>
      <c r="AA37" s="41" t="n">
        <v>0</v>
      </c>
      <c r="AB37" s="41" t="n">
        <v>0</v>
      </c>
      <c r="AC37" s="41" t="n">
        <v>0</v>
      </c>
      <c r="AD37" s="41" t="n">
        <v>0</v>
      </c>
      <c r="AE37" s="36" t="n">
        <v>1</v>
      </c>
      <c r="AF37" s="41" t="n">
        <v>0</v>
      </c>
      <c r="AG37" s="36" t="n">
        <v>1</v>
      </c>
      <c r="AH37" s="36" t="n">
        <v>1</v>
      </c>
      <c r="AI37" s="36" t="n">
        <v>1</v>
      </c>
      <c r="AJ37" s="41" t="n">
        <v>0</v>
      </c>
      <c r="AK37" s="41" t="n">
        <v>0</v>
      </c>
      <c r="AL37" s="36" t="n">
        <v>1</v>
      </c>
      <c r="AM37" s="41" t="n">
        <v>0</v>
      </c>
      <c r="AN37" s="36" t="n">
        <v>1</v>
      </c>
      <c r="AO37" s="41" t="n">
        <v>0</v>
      </c>
      <c r="AP37" s="36" t="n">
        <v>1</v>
      </c>
      <c r="AQ37" s="36" t="n">
        <v>1</v>
      </c>
      <c r="AR37" s="36" t="n">
        <v>1</v>
      </c>
      <c r="AS37" s="41" t="n">
        <v>0</v>
      </c>
      <c r="AT37" s="36" t="n">
        <v>1</v>
      </c>
      <c r="AU37" s="41" t="n">
        <v>0</v>
      </c>
      <c r="AV37" s="41" t="n">
        <v>0</v>
      </c>
      <c r="AW37" s="41" t="n">
        <v>0</v>
      </c>
      <c r="AX37" s="36" t="n">
        <v>1</v>
      </c>
      <c r="AY37" s="41" t="n">
        <v>0</v>
      </c>
      <c r="AZ37" s="36" t="n">
        <v>1</v>
      </c>
      <c r="BA37" s="36" t="n">
        <v>1</v>
      </c>
      <c r="BB37" s="36" t="n">
        <v>1</v>
      </c>
      <c r="BC37" s="36" t="n">
        <v>1</v>
      </c>
      <c r="BD37" s="41" t="n">
        <v>0</v>
      </c>
      <c r="BE37" s="36" t="n">
        <v>1</v>
      </c>
      <c r="BF37" s="41" t="n">
        <v>0</v>
      </c>
      <c r="BG37" s="42" t="n">
        <f aca="false">SUM(K37:BF37)</f>
        <v>21</v>
      </c>
      <c r="BH37" s="42"/>
      <c r="BI37" s="42"/>
      <c r="BJ37" s="42" t="str">
        <f aca="false">IF(BG37&lt;21,"I",IF(BG37&lt;31,"II",IF(BG37&lt;37,"III","IV")))</f>
        <v>II</v>
      </c>
      <c r="BK37" s="42"/>
      <c r="BL37" s="42"/>
    </row>
    <row r="38" customFormat="false" ht="15" hidden="false" customHeight="false" outlineLevel="0" collapsed="false">
      <c r="A38" s="30" t="n">
        <v>24</v>
      </c>
      <c r="B38" s="30"/>
      <c r="C38" s="37" t="s">
        <v>44</v>
      </c>
      <c r="D38" s="37"/>
      <c r="E38" s="37"/>
      <c r="F38" s="37"/>
      <c r="G38" s="37"/>
      <c r="H38" s="37"/>
      <c r="I38" s="37"/>
      <c r="J38" s="37"/>
      <c r="K38" s="36" t="n">
        <v>1</v>
      </c>
      <c r="L38" s="41" t="n">
        <v>0</v>
      </c>
      <c r="M38" s="36" t="n">
        <v>1</v>
      </c>
      <c r="N38" s="41" t="n">
        <v>0</v>
      </c>
      <c r="O38" s="41" t="n">
        <v>0</v>
      </c>
      <c r="P38" s="36" t="n">
        <v>1</v>
      </c>
      <c r="Q38" s="41" t="n">
        <v>0</v>
      </c>
      <c r="R38" s="41" t="n">
        <v>0</v>
      </c>
      <c r="S38" s="41" t="n">
        <v>0</v>
      </c>
      <c r="T38" s="41" t="n">
        <v>0</v>
      </c>
      <c r="U38" s="41" t="n">
        <v>0</v>
      </c>
      <c r="V38" s="36" t="n">
        <v>1</v>
      </c>
      <c r="W38" s="41" t="n">
        <v>0</v>
      </c>
      <c r="X38" s="41" t="n">
        <v>0</v>
      </c>
      <c r="Y38" s="36" t="n">
        <v>1</v>
      </c>
      <c r="Z38" s="41" t="n">
        <v>0</v>
      </c>
      <c r="AA38" s="36" t="n">
        <v>1</v>
      </c>
      <c r="AB38" s="41" t="n">
        <v>0</v>
      </c>
      <c r="AC38" s="36" t="n">
        <v>1</v>
      </c>
      <c r="AD38" s="41" t="n">
        <v>0</v>
      </c>
      <c r="AE38" s="41" t="n">
        <v>0</v>
      </c>
      <c r="AF38" s="36" t="n">
        <v>1</v>
      </c>
      <c r="AG38" s="36" t="n">
        <v>1</v>
      </c>
      <c r="AH38" s="41" t="n">
        <v>0</v>
      </c>
      <c r="AI38" s="41" t="n">
        <v>0</v>
      </c>
      <c r="AJ38" s="41" t="n">
        <v>0</v>
      </c>
      <c r="AK38" s="41" t="n">
        <v>0</v>
      </c>
      <c r="AL38" s="36" t="n">
        <v>1</v>
      </c>
      <c r="AM38" s="36" t="n">
        <v>1</v>
      </c>
      <c r="AN38" s="41" t="n">
        <v>0</v>
      </c>
      <c r="AO38" s="41" t="n">
        <v>0</v>
      </c>
      <c r="AP38" s="41" t="n">
        <v>0</v>
      </c>
      <c r="AQ38" s="41" t="n">
        <v>0</v>
      </c>
      <c r="AR38" s="41" t="n">
        <v>0</v>
      </c>
      <c r="AS38" s="41" t="n">
        <v>0</v>
      </c>
      <c r="AT38" s="41" t="n">
        <v>0</v>
      </c>
      <c r="AU38" s="41" t="n">
        <v>0</v>
      </c>
      <c r="AV38" s="41" t="n">
        <v>0</v>
      </c>
      <c r="AW38" s="41" t="n">
        <v>0</v>
      </c>
      <c r="AX38" s="36" t="n">
        <v>1</v>
      </c>
      <c r="AY38" s="36" t="n">
        <v>1</v>
      </c>
      <c r="AZ38" s="36" t="n">
        <v>1</v>
      </c>
      <c r="BA38" s="41" t="n">
        <v>0</v>
      </c>
      <c r="BB38" s="41" t="n">
        <v>0</v>
      </c>
      <c r="BC38" s="41" t="n">
        <v>0</v>
      </c>
      <c r="BD38" s="41" t="n">
        <v>0</v>
      </c>
      <c r="BE38" s="41" t="n">
        <v>0</v>
      </c>
      <c r="BF38" s="36" t="n">
        <v>1</v>
      </c>
      <c r="BG38" s="42" t="n">
        <f aca="false">SUM(K38:BF38)</f>
        <v>15</v>
      </c>
      <c r="BH38" s="42"/>
      <c r="BI38" s="42"/>
      <c r="BJ38" s="42" t="str">
        <f aca="false">IF(BG38&lt;21,"I",IF(BG38&lt;31,"II",IF(BG38&lt;37,"III","IV")))</f>
        <v>I</v>
      </c>
      <c r="BK38" s="42"/>
      <c r="BL38" s="42"/>
    </row>
    <row r="39" customFormat="false" ht="15" hidden="false" customHeight="false" outlineLevel="0" collapsed="false">
      <c r="A39" s="30" t="n">
        <v>25</v>
      </c>
      <c r="B39" s="30"/>
      <c r="C39" s="37" t="s">
        <v>45</v>
      </c>
      <c r="D39" s="37"/>
      <c r="E39" s="37"/>
      <c r="F39" s="37"/>
      <c r="G39" s="37"/>
      <c r="H39" s="37"/>
      <c r="I39" s="37"/>
      <c r="J39" s="37"/>
      <c r="K39" s="36" t="n">
        <v>1</v>
      </c>
      <c r="L39" s="36" t="n">
        <v>1</v>
      </c>
      <c r="M39" s="41" t="n">
        <v>0</v>
      </c>
      <c r="N39" s="36" t="n">
        <v>1</v>
      </c>
      <c r="O39" s="36" t="n">
        <v>1</v>
      </c>
      <c r="P39" s="41" t="n">
        <v>0</v>
      </c>
      <c r="Q39" s="41" t="n">
        <v>0</v>
      </c>
      <c r="R39" s="41" t="n">
        <v>0</v>
      </c>
      <c r="S39" s="41" t="n">
        <v>0</v>
      </c>
      <c r="T39" s="41" t="n">
        <v>0</v>
      </c>
      <c r="U39" s="41" t="n">
        <v>0</v>
      </c>
      <c r="V39" s="36" t="n">
        <v>1</v>
      </c>
      <c r="W39" s="41" t="n">
        <v>0</v>
      </c>
      <c r="X39" s="41" t="n">
        <v>0</v>
      </c>
      <c r="Y39" s="36" t="n">
        <v>1</v>
      </c>
      <c r="Z39" s="36" t="n">
        <v>1</v>
      </c>
      <c r="AA39" s="36" t="n">
        <v>1</v>
      </c>
      <c r="AB39" s="36" t="n">
        <v>1</v>
      </c>
      <c r="AC39" s="36" t="n">
        <v>1</v>
      </c>
      <c r="AD39" s="41" t="n">
        <v>0</v>
      </c>
      <c r="AE39" s="41" t="n">
        <v>0</v>
      </c>
      <c r="AF39" s="36" t="n">
        <v>1</v>
      </c>
      <c r="AG39" s="36" t="n">
        <v>1</v>
      </c>
      <c r="AH39" s="36" t="n">
        <v>1</v>
      </c>
      <c r="AI39" s="41" t="n">
        <v>0</v>
      </c>
      <c r="AJ39" s="41" t="n">
        <v>0</v>
      </c>
      <c r="AK39" s="41" t="n">
        <v>0</v>
      </c>
      <c r="AL39" s="36" t="n">
        <v>1</v>
      </c>
      <c r="AM39" s="36" t="n">
        <v>1</v>
      </c>
      <c r="AN39" s="41" t="n">
        <v>0</v>
      </c>
      <c r="AO39" s="41" t="n">
        <v>0</v>
      </c>
      <c r="AP39" s="36" t="n">
        <v>1</v>
      </c>
      <c r="AQ39" s="41" t="n">
        <v>0</v>
      </c>
      <c r="AR39" s="41" t="n">
        <v>0</v>
      </c>
      <c r="AS39" s="41" t="n">
        <v>0</v>
      </c>
      <c r="AT39" s="41" t="n">
        <v>0</v>
      </c>
      <c r="AU39" s="41" t="n">
        <v>0</v>
      </c>
      <c r="AV39" s="41" t="n">
        <v>0</v>
      </c>
      <c r="AW39" s="41" t="n">
        <v>0</v>
      </c>
      <c r="AX39" s="36" t="n">
        <v>1</v>
      </c>
      <c r="AY39" s="36" t="n">
        <v>1</v>
      </c>
      <c r="AZ39" s="36" t="n">
        <v>1</v>
      </c>
      <c r="BA39" s="36" t="n">
        <v>1</v>
      </c>
      <c r="BB39" s="41" t="n">
        <v>0</v>
      </c>
      <c r="BC39" s="41" t="n">
        <v>0</v>
      </c>
      <c r="BD39" s="41" t="n">
        <v>0</v>
      </c>
      <c r="BE39" s="41" t="n">
        <v>0</v>
      </c>
      <c r="BF39" s="36" t="n">
        <v>1</v>
      </c>
      <c r="BG39" s="42" t="n">
        <f aca="false">SUM(K39:BF39)</f>
        <v>21</v>
      </c>
      <c r="BH39" s="42"/>
      <c r="BI39" s="42"/>
      <c r="BJ39" s="42" t="str">
        <f aca="false">IF(BG39&lt;21,"I",IF(BG39&lt;31,"II",IF(BG39&lt;37,"III","IV")))</f>
        <v>II</v>
      </c>
      <c r="BK39" s="42"/>
      <c r="BL39" s="42"/>
    </row>
    <row r="40" customFormat="false" ht="15" hidden="false" customHeight="false" outlineLevel="0" collapsed="false">
      <c r="A40" s="30" t="n">
        <v>26</v>
      </c>
      <c r="B40" s="30"/>
      <c r="C40" s="37" t="s">
        <v>46</v>
      </c>
      <c r="D40" s="37"/>
      <c r="E40" s="37"/>
      <c r="F40" s="37"/>
      <c r="G40" s="37"/>
      <c r="H40" s="37"/>
      <c r="I40" s="37"/>
      <c r="J40" s="37"/>
      <c r="K40" s="36" t="n">
        <v>1</v>
      </c>
      <c r="L40" s="41" t="n">
        <v>0</v>
      </c>
      <c r="M40" s="36" t="n">
        <v>1</v>
      </c>
      <c r="N40" s="41" t="n">
        <v>0</v>
      </c>
      <c r="O40" s="41" t="n">
        <v>0</v>
      </c>
      <c r="P40" s="36" t="n">
        <v>1</v>
      </c>
      <c r="Q40" s="41" t="n">
        <v>0</v>
      </c>
      <c r="R40" s="41" t="n">
        <v>0</v>
      </c>
      <c r="S40" s="41" t="n">
        <v>0</v>
      </c>
      <c r="T40" s="41" t="n">
        <v>0</v>
      </c>
      <c r="U40" s="36" t="n">
        <v>1</v>
      </c>
      <c r="V40" s="36" t="n">
        <v>1</v>
      </c>
      <c r="W40" s="36" t="n">
        <v>1</v>
      </c>
      <c r="X40" s="41" t="n">
        <v>0</v>
      </c>
      <c r="Y40" s="36" t="n">
        <v>1</v>
      </c>
      <c r="Z40" s="41" t="n">
        <v>0</v>
      </c>
      <c r="AA40" s="41" t="n">
        <v>0</v>
      </c>
      <c r="AB40" s="36" t="n">
        <v>1</v>
      </c>
      <c r="AC40" s="36" t="n">
        <v>1</v>
      </c>
      <c r="AD40" s="41" t="n">
        <v>0</v>
      </c>
      <c r="AE40" s="41" t="n">
        <v>0</v>
      </c>
      <c r="AF40" s="36" t="n">
        <v>1</v>
      </c>
      <c r="AG40" s="36" t="n">
        <v>1</v>
      </c>
      <c r="AH40" s="36" t="n">
        <v>1</v>
      </c>
      <c r="AI40" s="36" t="n">
        <v>1</v>
      </c>
      <c r="AJ40" s="41" t="n">
        <v>0</v>
      </c>
      <c r="AK40" s="41" t="n">
        <v>0</v>
      </c>
      <c r="AL40" s="36" t="n">
        <v>1</v>
      </c>
      <c r="AM40" s="36" t="n">
        <v>1</v>
      </c>
      <c r="AN40" s="36" t="n">
        <v>1</v>
      </c>
      <c r="AO40" s="41" t="n">
        <v>0</v>
      </c>
      <c r="AP40" s="36" t="n">
        <v>1</v>
      </c>
      <c r="AQ40" s="36" t="n">
        <v>1</v>
      </c>
      <c r="AR40" s="41" t="n">
        <v>0</v>
      </c>
      <c r="AS40" s="36" t="n">
        <v>1</v>
      </c>
      <c r="AT40" s="41" t="n">
        <v>0</v>
      </c>
      <c r="AU40" s="41" t="n">
        <v>0</v>
      </c>
      <c r="AV40" s="41" t="n">
        <v>0</v>
      </c>
      <c r="AW40" s="41" t="n">
        <v>0</v>
      </c>
      <c r="AX40" s="41" t="n">
        <v>0</v>
      </c>
      <c r="AY40" s="36" t="n">
        <v>1</v>
      </c>
      <c r="AZ40" s="36" t="n">
        <v>1</v>
      </c>
      <c r="BA40" s="36" t="n">
        <v>1</v>
      </c>
      <c r="BB40" s="41" t="n">
        <v>0</v>
      </c>
      <c r="BC40" s="41" t="n">
        <v>0</v>
      </c>
      <c r="BD40" s="41" t="n">
        <v>0</v>
      </c>
      <c r="BE40" s="36" t="n">
        <v>1</v>
      </c>
      <c r="BF40" s="36" t="n">
        <v>1</v>
      </c>
      <c r="BG40" s="42" t="n">
        <f aca="false">SUM(K40:BF40)</f>
        <v>24</v>
      </c>
      <c r="BH40" s="42"/>
      <c r="BI40" s="42"/>
      <c r="BJ40" s="42" t="str">
        <f aca="false">IF(BG40&lt;21,"I",IF(BG40&lt;31,"II",IF(BG40&lt;37,"III","IV")))</f>
        <v>II</v>
      </c>
      <c r="BK40" s="42"/>
      <c r="BL40" s="42"/>
    </row>
    <row r="41" customFormat="false" ht="15" hidden="false" customHeight="false" outlineLevel="0" collapsed="false">
      <c r="A41" s="30" t="n">
        <v>27</v>
      </c>
      <c r="B41" s="30"/>
      <c r="C41" s="37" t="s">
        <v>47</v>
      </c>
      <c r="D41" s="37"/>
      <c r="E41" s="37"/>
      <c r="F41" s="37"/>
      <c r="G41" s="37"/>
      <c r="H41" s="37"/>
      <c r="I41" s="37"/>
      <c r="J41" s="37"/>
      <c r="K41" s="41" t="n">
        <v>0</v>
      </c>
      <c r="L41" s="41" t="n">
        <v>0</v>
      </c>
      <c r="M41" s="36" t="n">
        <v>1</v>
      </c>
      <c r="N41" s="41" t="n">
        <v>0</v>
      </c>
      <c r="O41" s="41" t="n">
        <v>0</v>
      </c>
      <c r="P41" s="41" t="n">
        <v>0</v>
      </c>
      <c r="Q41" s="41" t="n">
        <v>0</v>
      </c>
      <c r="R41" s="36" t="n">
        <v>1</v>
      </c>
      <c r="S41" s="36" t="n">
        <v>1</v>
      </c>
      <c r="T41" s="41" t="n">
        <v>0</v>
      </c>
      <c r="U41" s="36" t="n">
        <v>1</v>
      </c>
      <c r="V41" s="36" t="n">
        <v>1</v>
      </c>
      <c r="W41" s="41" t="n">
        <v>0</v>
      </c>
      <c r="X41" s="41" t="n">
        <v>0</v>
      </c>
      <c r="Y41" s="36" t="n">
        <v>1</v>
      </c>
      <c r="Z41" s="41" t="n">
        <v>0</v>
      </c>
      <c r="AA41" s="41" t="n">
        <v>0</v>
      </c>
      <c r="AB41" s="36" t="n">
        <v>1</v>
      </c>
      <c r="AC41" s="36" t="n">
        <v>1</v>
      </c>
      <c r="AD41" s="41" t="n">
        <v>0</v>
      </c>
      <c r="AE41" s="41" t="n">
        <v>0</v>
      </c>
      <c r="AF41" s="36" t="n">
        <v>1</v>
      </c>
      <c r="AG41" s="41" t="n">
        <v>0</v>
      </c>
      <c r="AH41" s="41" t="n">
        <v>0</v>
      </c>
      <c r="AI41" s="41" t="n">
        <v>0</v>
      </c>
      <c r="AJ41" s="41" t="n">
        <v>0</v>
      </c>
      <c r="AK41" s="36" t="n">
        <v>1</v>
      </c>
      <c r="AL41" s="36" t="n">
        <v>1</v>
      </c>
      <c r="AM41" s="41" t="n">
        <v>0</v>
      </c>
      <c r="AN41" s="36" t="n">
        <v>1</v>
      </c>
      <c r="AO41" s="41" t="n">
        <v>0</v>
      </c>
      <c r="AP41" s="41" t="n">
        <v>0</v>
      </c>
      <c r="AQ41" s="41" t="n">
        <v>0</v>
      </c>
      <c r="AR41" s="41" t="n">
        <v>0</v>
      </c>
      <c r="AS41" s="41" t="n">
        <v>0</v>
      </c>
      <c r="AT41" s="41" t="n">
        <v>0</v>
      </c>
      <c r="AU41" s="41" t="n">
        <v>0</v>
      </c>
      <c r="AV41" s="41" t="n">
        <v>0</v>
      </c>
      <c r="AW41" s="36" t="n">
        <v>1</v>
      </c>
      <c r="AX41" s="36" t="n">
        <v>1</v>
      </c>
      <c r="AY41" s="41" t="n">
        <v>0</v>
      </c>
      <c r="AZ41" s="36" t="n">
        <v>1</v>
      </c>
      <c r="BA41" s="41" t="n">
        <v>0</v>
      </c>
      <c r="BB41" s="36" t="n">
        <v>1</v>
      </c>
      <c r="BC41" s="41" t="n">
        <v>0</v>
      </c>
      <c r="BD41" s="41" t="n">
        <v>0</v>
      </c>
      <c r="BE41" s="41" t="n">
        <v>0</v>
      </c>
      <c r="BF41" s="41" t="n">
        <v>0</v>
      </c>
      <c r="BG41" s="42" t="n">
        <f aca="false">SUM(K41:BF41)</f>
        <v>16</v>
      </c>
      <c r="BH41" s="42"/>
      <c r="BI41" s="42"/>
      <c r="BJ41" s="42" t="str">
        <f aca="false">IF(BG41&lt;21,"I",IF(BG41&lt;31,"II",IF(BG41&lt;37,"III","IV")))</f>
        <v>I</v>
      </c>
      <c r="BK41" s="42"/>
      <c r="BL41" s="42"/>
    </row>
    <row r="42" customFormat="false" ht="15" hidden="false" customHeight="false" outlineLevel="0" collapsed="false">
      <c r="A42" s="30" t="n">
        <v>28</v>
      </c>
      <c r="B42" s="30"/>
      <c r="C42" s="37" t="s">
        <v>48</v>
      </c>
      <c r="D42" s="37"/>
      <c r="E42" s="37"/>
      <c r="F42" s="37"/>
      <c r="G42" s="37"/>
      <c r="H42" s="37"/>
      <c r="I42" s="37"/>
      <c r="J42" s="37"/>
      <c r="K42" s="41" t="n">
        <v>0</v>
      </c>
      <c r="L42" s="36" t="n">
        <v>1</v>
      </c>
      <c r="M42" s="41" t="n">
        <v>0</v>
      </c>
      <c r="N42" s="36" t="n">
        <v>1</v>
      </c>
      <c r="O42" s="36" t="n">
        <v>1</v>
      </c>
      <c r="P42" s="36" t="n">
        <v>1</v>
      </c>
      <c r="Q42" s="36" t="n">
        <v>1</v>
      </c>
      <c r="R42" s="41" t="n">
        <v>0</v>
      </c>
      <c r="S42" s="41" t="n">
        <v>0</v>
      </c>
      <c r="T42" s="41" t="n">
        <v>0</v>
      </c>
      <c r="U42" s="41" t="n">
        <v>0</v>
      </c>
      <c r="V42" s="41" t="n">
        <v>0</v>
      </c>
      <c r="W42" s="36" t="n">
        <v>1</v>
      </c>
      <c r="X42" s="36" t="n">
        <v>1</v>
      </c>
      <c r="Y42" s="41" t="n">
        <v>0</v>
      </c>
      <c r="Z42" s="41" t="n">
        <v>0</v>
      </c>
      <c r="AA42" s="36" t="n">
        <v>1</v>
      </c>
      <c r="AB42" s="36" t="n">
        <v>1</v>
      </c>
      <c r="AC42" s="36" t="n">
        <v>1</v>
      </c>
      <c r="AD42" s="41" t="n">
        <v>0</v>
      </c>
      <c r="AE42" s="41" t="n">
        <v>0</v>
      </c>
      <c r="AF42" s="41" t="n">
        <v>0</v>
      </c>
      <c r="AG42" s="36" t="n">
        <v>1</v>
      </c>
      <c r="AH42" s="36" t="n">
        <v>1</v>
      </c>
      <c r="AI42" s="36" t="n">
        <v>1</v>
      </c>
      <c r="AJ42" s="41" t="n">
        <v>0</v>
      </c>
      <c r="AK42" s="41" t="n">
        <v>0</v>
      </c>
      <c r="AL42" s="36" t="n">
        <v>1</v>
      </c>
      <c r="AM42" s="36" t="n">
        <v>1</v>
      </c>
      <c r="AN42" s="41" t="n">
        <v>0</v>
      </c>
      <c r="AO42" s="36" t="n">
        <v>1</v>
      </c>
      <c r="AP42" s="36" t="n">
        <v>1</v>
      </c>
      <c r="AQ42" s="41" t="n">
        <v>0</v>
      </c>
      <c r="AR42" s="36" t="n">
        <v>1</v>
      </c>
      <c r="AS42" s="41" t="n">
        <v>0</v>
      </c>
      <c r="AT42" s="36" t="n">
        <v>1</v>
      </c>
      <c r="AU42" s="41" t="n">
        <v>0</v>
      </c>
      <c r="AV42" s="36" t="n">
        <v>1</v>
      </c>
      <c r="AW42" s="41" t="n">
        <v>0</v>
      </c>
      <c r="AX42" s="36" t="n">
        <v>1</v>
      </c>
      <c r="AY42" s="36" t="n">
        <v>1</v>
      </c>
      <c r="AZ42" s="41" t="n">
        <v>0</v>
      </c>
      <c r="BA42" s="41" t="n">
        <v>0</v>
      </c>
      <c r="BB42" s="41" t="n">
        <v>0</v>
      </c>
      <c r="BC42" s="41" t="n">
        <v>0</v>
      </c>
      <c r="BD42" s="41" t="n">
        <v>0</v>
      </c>
      <c r="BE42" s="36" t="n">
        <v>1</v>
      </c>
      <c r="BF42" s="36" t="n">
        <v>1</v>
      </c>
      <c r="BG42" s="42" t="n">
        <f aca="false">SUM(K42:BF42)</f>
        <v>24</v>
      </c>
      <c r="BH42" s="42"/>
      <c r="BI42" s="42"/>
      <c r="BJ42" s="42" t="str">
        <f aca="false">IF(BG42&lt;21,"I",IF(BG42&lt;31,"II",IF(BG42&lt;37,"III","IV")))</f>
        <v>II</v>
      </c>
      <c r="BK42" s="42"/>
      <c r="BL42" s="42"/>
    </row>
    <row r="43" customFormat="false" ht="15" hidden="false" customHeight="false" outlineLevel="0" collapsed="false">
      <c r="A43" s="30" t="n">
        <v>29</v>
      </c>
      <c r="B43" s="30"/>
      <c r="C43" s="37" t="s">
        <v>49</v>
      </c>
      <c r="D43" s="37"/>
      <c r="E43" s="37"/>
      <c r="F43" s="37"/>
      <c r="G43" s="37"/>
      <c r="H43" s="37"/>
      <c r="I43" s="37"/>
      <c r="J43" s="37"/>
      <c r="K43" s="36" t="n">
        <v>1</v>
      </c>
      <c r="L43" s="36" t="n">
        <v>1</v>
      </c>
      <c r="M43" s="41" t="n">
        <v>0</v>
      </c>
      <c r="N43" s="36" t="n">
        <v>1</v>
      </c>
      <c r="O43" s="41" t="n">
        <v>0</v>
      </c>
      <c r="P43" s="36" t="n">
        <v>1</v>
      </c>
      <c r="Q43" s="41" t="n">
        <v>0</v>
      </c>
      <c r="R43" s="41" t="n">
        <v>0</v>
      </c>
      <c r="S43" s="41" t="n">
        <v>0</v>
      </c>
      <c r="T43" s="41" t="n">
        <v>0</v>
      </c>
      <c r="U43" s="36" t="n">
        <v>1</v>
      </c>
      <c r="V43" s="36" t="n">
        <v>1</v>
      </c>
      <c r="W43" s="36" t="n">
        <v>1</v>
      </c>
      <c r="X43" s="41" t="n">
        <v>0</v>
      </c>
      <c r="Y43" s="36" t="n">
        <v>1</v>
      </c>
      <c r="Z43" s="36" t="n">
        <v>1</v>
      </c>
      <c r="AA43" s="36" t="n">
        <v>1</v>
      </c>
      <c r="AB43" s="36" t="n">
        <v>1</v>
      </c>
      <c r="AC43" s="36" t="n">
        <v>1</v>
      </c>
      <c r="AD43" s="41" t="n">
        <v>0</v>
      </c>
      <c r="AE43" s="41" t="n">
        <v>0</v>
      </c>
      <c r="AF43" s="36" t="n">
        <v>1</v>
      </c>
      <c r="AG43" s="41" t="n">
        <v>0</v>
      </c>
      <c r="AH43" s="36" t="n">
        <v>1</v>
      </c>
      <c r="AI43" s="36" t="n">
        <v>1</v>
      </c>
      <c r="AJ43" s="41" t="n">
        <v>0</v>
      </c>
      <c r="AK43" s="36" t="n">
        <v>1</v>
      </c>
      <c r="AL43" s="36" t="n">
        <v>1</v>
      </c>
      <c r="AM43" s="36" t="n">
        <v>1</v>
      </c>
      <c r="AN43" s="36" t="n">
        <v>1</v>
      </c>
      <c r="AO43" s="36" t="n">
        <v>1</v>
      </c>
      <c r="AP43" s="36" t="n">
        <v>1</v>
      </c>
      <c r="AQ43" s="36" t="n">
        <v>1</v>
      </c>
      <c r="AR43" s="41" t="n">
        <v>0</v>
      </c>
      <c r="AS43" s="41" t="n">
        <v>0</v>
      </c>
      <c r="AT43" s="36" t="n">
        <v>1</v>
      </c>
      <c r="AU43" s="41" t="n">
        <v>0</v>
      </c>
      <c r="AV43" s="36" t="n">
        <v>1</v>
      </c>
      <c r="AW43" s="36" t="n">
        <v>1</v>
      </c>
      <c r="AX43" s="41" t="n">
        <v>0</v>
      </c>
      <c r="AY43" s="36" t="n">
        <v>1</v>
      </c>
      <c r="AZ43" s="41" t="n">
        <v>0</v>
      </c>
      <c r="BA43" s="41" t="n">
        <v>0</v>
      </c>
      <c r="BB43" s="36" t="n">
        <v>1</v>
      </c>
      <c r="BC43" s="41" t="n">
        <v>0</v>
      </c>
      <c r="BD43" s="41" t="n">
        <v>0</v>
      </c>
      <c r="BE43" s="36" t="n">
        <v>1</v>
      </c>
      <c r="BF43" s="36" t="n">
        <v>1</v>
      </c>
      <c r="BG43" s="42" t="n">
        <f aca="false">SUM(K43:BF43)</f>
        <v>29</v>
      </c>
      <c r="BH43" s="42"/>
      <c r="BI43" s="42"/>
      <c r="BJ43" s="42" t="str">
        <f aca="false">IF(BG43&lt;21,"I",IF(BG43&lt;31,"II",IF(BG43&lt;37,"III","IV")))</f>
        <v>II</v>
      </c>
      <c r="BK43" s="42"/>
      <c r="BL43" s="42"/>
    </row>
    <row r="44" customFormat="false" ht="15" hidden="false" customHeight="false" outlineLevel="0" collapsed="false">
      <c r="A44" s="30" t="n">
        <v>30</v>
      </c>
      <c r="B44" s="30"/>
      <c r="C44" s="37" t="s">
        <v>50</v>
      </c>
      <c r="D44" s="37"/>
      <c r="E44" s="37"/>
      <c r="F44" s="37"/>
      <c r="G44" s="37"/>
      <c r="H44" s="37"/>
      <c r="I44" s="37"/>
      <c r="J44" s="37"/>
      <c r="K44" s="41" t="n">
        <v>0</v>
      </c>
      <c r="L44" s="41" t="n">
        <v>0</v>
      </c>
      <c r="M44" s="41" t="n">
        <v>0</v>
      </c>
      <c r="N44" s="36" t="n">
        <v>1</v>
      </c>
      <c r="O44" s="41" t="n">
        <v>0</v>
      </c>
      <c r="P44" s="36" t="n">
        <v>1</v>
      </c>
      <c r="Q44" s="41" t="n">
        <v>0</v>
      </c>
      <c r="R44" s="41" t="n">
        <v>0</v>
      </c>
      <c r="S44" s="36" t="n">
        <v>1</v>
      </c>
      <c r="T44" s="41" t="n">
        <v>0</v>
      </c>
      <c r="U44" s="36" t="n">
        <v>1</v>
      </c>
      <c r="V44" s="41" t="n">
        <v>0</v>
      </c>
      <c r="W44" s="41" t="n">
        <v>0</v>
      </c>
      <c r="X44" s="41" t="n">
        <v>0</v>
      </c>
      <c r="Y44" s="36" t="n">
        <v>1</v>
      </c>
      <c r="Z44" s="41" t="n">
        <v>0</v>
      </c>
      <c r="AA44" s="41" t="n">
        <v>0</v>
      </c>
      <c r="AB44" s="36" t="n">
        <v>1</v>
      </c>
      <c r="AC44" s="36" t="n">
        <v>1</v>
      </c>
      <c r="AD44" s="41" t="n">
        <v>0</v>
      </c>
      <c r="AE44" s="41" t="n">
        <v>0</v>
      </c>
      <c r="AF44" s="41" t="n">
        <v>0</v>
      </c>
      <c r="AG44" s="41" t="n">
        <v>0</v>
      </c>
      <c r="AH44" s="41" t="n">
        <v>0</v>
      </c>
      <c r="AI44" s="41" t="n">
        <v>0</v>
      </c>
      <c r="AJ44" s="36" t="n">
        <v>1</v>
      </c>
      <c r="AK44" s="41" t="n">
        <v>0</v>
      </c>
      <c r="AL44" s="41" t="n">
        <v>0</v>
      </c>
      <c r="AM44" s="36" t="n">
        <v>1</v>
      </c>
      <c r="AN44" s="41" t="n">
        <v>0</v>
      </c>
      <c r="AO44" s="41" t="n">
        <v>0</v>
      </c>
      <c r="AP44" s="41" t="n">
        <v>0</v>
      </c>
      <c r="AQ44" s="41" t="n">
        <v>0</v>
      </c>
      <c r="AR44" s="36" t="n">
        <v>1</v>
      </c>
      <c r="AS44" s="36" t="n">
        <v>1</v>
      </c>
      <c r="AT44" s="41" t="n">
        <v>0</v>
      </c>
      <c r="AU44" s="41" t="n">
        <v>0</v>
      </c>
      <c r="AV44" s="36" t="n">
        <v>1</v>
      </c>
      <c r="AW44" s="41" t="n">
        <v>0</v>
      </c>
      <c r="AX44" s="36" t="n">
        <v>1</v>
      </c>
      <c r="AY44" s="41" t="n">
        <v>0</v>
      </c>
      <c r="AZ44" s="41" t="n">
        <v>0</v>
      </c>
      <c r="BA44" s="41" t="n">
        <v>0</v>
      </c>
      <c r="BB44" s="41" t="n">
        <v>0</v>
      </c>
      <c r="BC44" s="36" t="n">
        <v>1</v>
      </c>
      <c r="BD44" s="41" t="n">
        <v>0</v>
      </c>
      <c r="BE44" s="41" t="n">
        <v>0</v>
      </c>
      <c r="BF44" s="41" t="n">
        <v>0</v>
      </c>
      <c r="BG44" s="42" t="n">
        <f aca="false">SUM(K44:BF44)</f>
        <v>14</v>
      </c>
      <c r="BH44" s="42"/>
      <c r="BI44" s="42"/>
      <c r="BJ44" s="42" t="str">
        <f aca="false">IF(BG44&lt;21,"I",IF(BG44&lt;31,"II",IF(BG44&lt;37,"III","IV")))</f>
        <v>I</v>
      </c>
      <c r="BK44" s="42"/>
      <c r="BL44" s="42"/>
    </row>
    <row r="45" customFormat="false" ht="15" hidden="false" customHeight="false" outlineLevel="0" collapsed="false">
      <c r="A45" s="30" t="n">
        <v>31</v>
      </c>
      <c r="B45" s="30"/>
      <c r="C45" s="37" t="s">
        <v>51</v>
      </c>
      <c r="D45" s="37"/>
      <c r="E45" s="37"/>
      <c r="F45" s="37"/>
      <c r="G45" s="37"/>
      <c r="H45" s="37"/>
      <c r="I45" s="37"/>
      <c r="J45" s="37"/>
      <c r="K45" s="36" t="n">
        <v>1</v>
      </c>
      <c r="L45" s="36" t="n">
        <v>1</v>
      </c>
      <c r="M45" s="41" t="n">
        <v>0</v>
      </c>
      <c r="N45" s="41" t="n">
        <v>0</v>
      </c>
      <c r="O45" s="41" t="n">
        <v>0</v>
      </c>
      <c r="P45" s="41" t="n">
        <v>0</v>
      </c>
      <c r="Q45" s="36" t="n">
        <v>1</v>
      </c>
      <c r="R45" s="41" t="n">
        <v>0</v>
      </c>
      <c r="S45" s="41" t="n">
        <v>0</v>
      </c>
      <c r="T45" s="36" t="n">
        <v>1</v>
      </c>
      <c r="U45" s="41" t="n">
        <v>0</v>
      </c>
      <c r="V45" s="36" t="n">
        <v>1</v>
      </c>
      <c r="W45" s="36" t="n">
        <v>1</v>
      </c>
      <c r="X45" s="41" t="n">
        <v>0</v>
      </c>
      <c r="Y45" s="36" t="n">
        <v>1</v>
      </c>
      <c r="Z45" s="41" t="n">
        <v>0</v>
      </c>
      <c r="AA45" s="36" t="n">
        <v>1</v>
      </c>
      <c r="AB45" s="36" t="n">
        <v>1</v>
      </c>
      <c r="AC45" s="41" t="n">
        <v>0</v>
      </c>
      <c r="AD45" s="41" t="n">
        <v>0</v>
      </c>
      <c r="AE45" s="41" t="n">
        <v>0</v>
      </c>
      <c r="AF45" s="36" t="n">
        <v>1</v>
      </c>
      <c r="AG45" s="41" t="n">
        <v>0</v>
      </c>
      <c r="AH45" s="41" t="n">
        <v>0</v>
      </c>
      <c r="AI45" s="36" t="n">
        <v>1</v>
      </c>
      <c r="AJ45" s="36" t="n">
        <v>1</v>
      </c>
      <c r="AK45" s="41" t="n">
        <v>0</v>
      </c>
      <c r="AL45" s="41" t="n">
        <v>0</v>
      </c>
      <c r="AM45" s="36" t="n">
        <v>1</v>
      </c>
      <c r="AN45" s="41" t="n">
        <v>0</v>
      </c>
      <c r="AO45" s="41" t="n">
        <v>0</v>
      </c>
      <c r="AP45" s="36" t="n">
        <v>1</v>
      </c>
      <c r="AQ45" s="41" t="n">
        <v>0</v>
      </c>
      <c r="AR45" s="36" t="n">
        <v>1</v>
      </c>
      <c r="AS45" s="41" t="n">
        <v>0</v>
      </c>
      <c r="AT45" s="36" t="n">
        <v>1</v>
      </c>
      <c r="AU45" s="41" t="n">
        <v>0</v>
      </c>
      <c r="AV45" s="41" t="n">
        <v>0</v>
      </c>
      <c r="AW45" s="41" t="n">
        <v>0</v>
      </c>
      <c r="AX45" s="41" t="n">
        <v>0</v>
      </c>
      <c r="AY45" s="36" t="n">
        <v>1</v>
      </c>
      <c r="AZ45" s="41" t="n">
        <v>0</v>
      </c>
      <c r="BA45" s="36" t="n">
        <v>1</v>
      </c>
      <c r="BB45" s="36" t="n">
        <v>1</v>
      </c>
      <c r="BC45" s="41" t="n">
        <v>0</v>
      </c>
      <c r="BD45" s="41" t="n">
        <v>0</v>
      </c>
      <c r="BE45" s="36" t="n">
        <v>1</v>
      </c>
      <c r="BF45" s="36" t="n">
        <v>1</v>
      </c>
      <c r="BG45" s="42" t="n">
        <f aca="false">SUM(K45:BF45)</f>
        <v>21</v>
      </c>
      <c r="BH45" s="42"/>
      <c r="BI45" s="42"/>
      <c r="BJ45" s="42" t="str">
        <f aca="false">IF(BG45&lt;21,"I",IF(BG45&lt;31,"II",IF(BG45&lt;37,"III","IV")))</f>
        <v>II</v>
      </c>
      <c r="BK45" s="42"/>
      <c r="BL45" s="42"/>
    </row>
    <row r="46" customFormat="false" ht="15" hidden="false" customHeight="false" outlineLevel="0" collapsed="false">
      <c r="A46" s="30" t="n">
        <v>32</v>
      </c>
      <c r="B46" s="30"/>
      <c r="C46" s="37" t="s">
        <v>52</v>
      </c>
      <c r="D46" s="37"/>
      <c r="E46" s="37"/>
      <c r="F46" s="37"/>
      <c r="G46" s="37"/>
      <c r="H46" s="37"/>
      <c r="I46" s="37"/>
      <c r="J46" s="37"/>
      <c r="K46" s="36" t="n">
        <v>1</v>
      </c>
      <c r="L46" s="41" t="n">
        <v>0</v>
      </c>
      <c r="M46" s="41" t="n">
        <v>0</v>
      </c>
      <c r="N46" s="41" t="n">
        <v>0</v>
      </c>
      <c r="O46" s="36" t="n">
        <v>1</v>
      </c>
      <c r="P46" s="36" t="n">
        <v>1</v>
      </c>
      <c r="Q46" s="41" t="n">
        <v>0</v>
      </c>
      <c r="R46" s="41" t="n">
        <v>0</v>
      </c>
      <c r="S46" s="41" t="n">
        <v>0</v>
      </c>
      <c r="T46" s="41" t="n">
        <v>0</v>
      </c>
      <c r="U46" s="41" t="n">
        <v>0</v>
      </c>
      <c r="V46" s="36" t="n">
        <v>1</v>
      </c>
      <c r="W46" s="41" t="n">
        <v>0</v>
      </c>
      <c r="X46" s="41" t="n">
        <v>0</v>
      </c>
      <c r="Y46" s="41" t="n">
        <v>0</v>
      </c>
      <c r="Z46" s="41" t="n">
        <v>0</v>
      </c>
      <c r="AA46" s="36" t="n">
        <v>1</v>
      </c>
      <c r="AB46" s="36" t="n">
        <v>1</v>
      </c>
      <c r="AC46" s="41" t="n">
        <v>0</v>
      </c>
      <c r="AD46" s="36" t="n">
        <v>1</v>
      </c>
      <c r="AE46" s="41" t="n">
        <v>0</v>
      </c>
      <c r="AF46" s="41" t="n">
        <v>0</v>
      </c>
      <c r="AG46" s="41" t="n">
        <v>0</v>
      </c>
      <c r="AH46" s="41" t="n">
        <v>0</v>
      </c>
      <c r="AI46" s="41" t="n">
        <v>0</v>
      </c>
      <c r="AJ46" s="36" t="n">
        <v>1</v>
      </c>
      <c r="AK46" s="41" t="n">
        <v>0</v>
      </c>
      <c r="AL46" s="36" t="n">
        <v>1</v>
      </c>
      <c r="AM46" s="36" t="n">
        <v>1</v>
      </c>
      <c r="AN46" s="41" t="n">
        <v>0</v>
      </c>
      <c r="AO46" s="41" t="n">
        <v>0</v>
      </c>
      <c r="AP46" s="36" t="n">
        <v>1</v>
      </c>
      <c r="AQ46" s="41" t="n">
        <v>0</v>
      </c>
      <c r="AR46" s="41" t="n">
        <v>0</v>
      </c>
      <c r="AS46" s="41" t="n">
        <v>0</v>
      </c>
      <c r="AT46" s="36" t="n">
        <v>1</v>
      </c>
      <c r="AU46" s="41" t="n">
        <v>0</v>
      </c>
      <c r="AV46" s="41" t="n">
        <v>0</v>
      </c>
      <c r="AW46" s="36" t="n">
        <v>1</v>
      </c>
      <c r="AX46" s="41" t="n">
        <v>0</v>
      </c>
      <c r="AY46" s="41" t="n">
        <v>0</v>
      </c>
      <c r="AZ46" s="36" t="n">
        <v>1</v>
      </c>
      <c r="BA46" s="36" t="n">
        <v>1</v>
      </c>
      <c r="BB46" s="41" t="n">
        <v>0</v>
      </c>
      <c r="BC46" s="41" t="n">
        <v>0</v>
      </c>
      <c r="BD46" s="41" t="n">
        <v>0</v>
      </c>
      <c r="BE46" s="41" t="n">
        <v>0</v>
      </c>
      <c r="BF46" s="41" t="n">
        <v>0</v>
      </c>
      <c r="BG46" s="42" t="n">
        <f aca="false">SUM(K46:BF46)</f>
        <v>15</v>
      </c>
      <c r="BH46" s="42"/>
      <c r="BI46" s="42"/>
      <c r="BJ46" s="42" t="str">
        <f aca="false">IF(BG46&lt;21,"I",IF(BG46&lt;31,"II",IF(BG46&lt;37,"III","IV")))</f>
        <v>I</v>
      </c>
      <c r="BK46" s="42"/>
      <c r="BL46" s="42"/>
    </row>
    <row r="47" customFormat="false" ht="15" hidden="false" customHeight="false" outlineLevel="0" collapsed="false">
      <c r="A47" s="30" t="n">
        <v>33</v>
      </c>
      <c r="B47" s="30"/>
      <c r="C47" s="37" t="s">
        <v>53</v>
      </c>
      <c r="D47" s="37"/>
      <c r="E47" s="37"/>
      <c r="F47" s="37"/>
      <c r="G47" s="37"/>
      <c r="H47" s="37"/>
      <c r="I47" s="37"/>
      <c r="J47" s="37"/>
      <c r="K47" s="36" t="n">
        <v>1</v>
      </c>
      <c r="L47" s="41" t="n">
        <v>0</v>
      </c>
      <c r="M47" s="41" t="n">
        <v>0</v>
      </c>
      <c r="N47" s="36" t="n">
        <v>1</v>
      </c>
      <c r="O47" s="36" t="n">
        <v>1</v>
      </c>
      <c r="P47" s="41" t="n">
        <v>0</v>
      </c>
      <c r="Q47" s="36" t="n">
        <v>1</v>
      </c>
      <c r="R47" s="41" t="n">
        <v>0</v>
      </c>
      <c r="S47" s="41" t="n">
        <v>0</v>
      </c>
      <c r="T47" s="41" t="n">
        <v>0</v>
      </c>
      <c r="U47" s="36" t="n">
        <v>1</v>
      </c>
      <c r="V47" s="41" t="n">
        <v>0</v>
      </c>
      <c r="W47" s="41" t="n">
        <v>0</v>
      </c>
      <c r="X47" s="36" t="n">
        <v>1</v>
      </c>
      <c r="Y47" s="36" t="n">
        <v>1</v>
      </c>
      <c r="Z47" s="36" t="n">
        <v>1</v>
      </c>
      <c r="AA47" s="41" t="n">
        <v>0</v>
      </c>
      <c r="AB47" s="41" t="n">
        <v>0</v>
      </c>
      <c r="AC47" s="41" t="n">
        <v>0</v>
      </c>
      <c r="AD47" s="41" t="n">
        <v>0</v>
      </c>
      <c r="AE47" s="36" t="n">
        <v>1</v>
      </c>
      <c r="AF47" s="41" t="n">
        <v>0</v>
      </c>
      <c r="AG47" s="41" t="n">
        <v>0</v>
      </c>
      <c r="AH47" s="41" t="n">
        <v>0</v>
      </c>
      <c r="AI47" s="36" t="n">
        <v>1</v>
      </c>
      <c r="AJ47" s="36" t="n">
        <v>1</v>
      </c>
      <c r="AK47" s="36" t="n">
        <v>1</v>
      </c>
      <c r="AL47" s="36" t="n">
        <v>1</v>
      </c>
      <c r="AM47" s="41" t="n">
        <v>0</v>
      </c>
      <c r="AN47" s="41" t="n">
        <v>0</v>
      </c>
      <c r="AO47" s="41" t="n">
        <v>0</v>
      </c>
      <c r="AP47" s="36" t="n">
        <v>1</v>
      </c>
      <c r="AQ47" s="41" t="n">
        <v>0</v>
      </c>
      <c r="AR47" s="41" t="n">
        <v>0</v>
      </c>
      <c r="AS47" s="41" t="n">
        <v>0</v>
      </c>
      <c r="AT47" s="41" t="n">
        <v>0</v>
      </c>
      <c r="AU47" s="36" t="n">
        <v>1</v>
      </c>
      <c r="AV47" s="36" t="n">
        <v>1</v>
      </c>
      <c r="AW47" s="41" t="n">
        <v>0</v>
      </c>
      <c r="AX47" s="41" t="n">
        <v>0</v>
      </c>
      <c r="AY47" s="41" t="n">
        <v>0</v>
      </c>
      <c r="AZ47" s="41" t="n">
        <v>0</v>
      </c>
      <c r="BA47" s="36" t="n">
        <v>1</v>
      </c>
      <c r="BB47" s="41" t="n">
        <v>0</v>
      </c>
      <c r="BC47" s="41" t="n">
        <v>0</v>
      </c>
      <c r="BD47" s="41" t="n">
        <v>0</v>
      </c>
      <c r="BE47" s="41" t="n">
        <v>0</v>
      </c>
      <c r="BF47" s="41" t="n">
        <v>0</v>
      </c>
      <c r="BG47" s="42" t="n">
        <f aca="false">SUM(K47:BF47)</f>
        <v>17</v>
      </c>
      <c r="BH47" s="42"/>
      <c r="BI47" s="42"/>
      <c r="BJ47" s="42" t="str">
        <f aca="false">IF(BG47&lt;21,"I",IF(BG47&lt;31,"II",IF(BG47&lt;37,"III","IV")))</f>
        <v>I</v>
      </c>
      <c r="BK47" s="42"/>
      <c r="BL47" s="42"/>
    </row>
    <row r="48" customFormat="false" ht="15" hidden="false" customHeight="false" outlineLevel="0" collapsed="false">
      <c r="A48" s="30" t="n">
        <v>34</v>
      </c>
      <c r="B48" s="30"/>
      <c r="C48" s="37" t="s">
        <v>54</v>
      </c>
      <c r="D48" s="37"/>
      <c r="E48" s="37"/>
      <c r="F48" s="37"/>
      <c r="G48" s="37"/>
      <c r="H48" s="37"/>
      <c r="I48" s="37"/>
      <c r="J48" s="37"/>
      <c r="K48" s="41" t="n">
        <v>0</v>
      </c>
      <c r="L48" s="36" t="n">
        <v>1</v>
      </c>
      <c r="M48" s="36" t="n">
        <v>1</v>
      </c>
      <c r="N48" s="36" t="n">
        <v>1</v>
      </c>
      <c r="O48" s="41" t="n">
        <v>0</v>
      </c>
      <c r="P48" s="36" t="n">
        <v>1</v>
      </c>
      <c r="Q48" s="41" t="n">
        <v>0</v>
      </c>
      <c r="R48" s="36" t="n">
        <v>1</v>
      </c>
      <c r="S48" s="41" t="n">
        <v>0</v>
      </c>
      <c r="T48" s="36" t="n">
        <v>1</v>
      </c>
      <c r="U48" s="41" t="n">
        <v>0</v>
      </c>
      <c r="V48" s="41" t="n">
        <v>0</v>
      </c>
      <c r="W48" s="36" t="n">
        <v>1</v>
      </c>
      <c r="X48" s="41" t="n">
        <v>0</v>
      </c>
      <c r="Y48" s="36" t="n">
        <v>1</v>
      </c>
      <c r="Z48" s="41" t="n">
        <v>0</v>
      </c>
      <c r="AA48" s="36" t="n">
        <v>1</v>
      </c>
      <c r="AB48" s="36" t="n">
        <v>1</v>
      </c>
      <c r="AC48" s="41" t="n">
        <v>0</v>
      </c>
      <c r="AD48" s="41" t="n">
        <v>0</v>
      </c>
      <c r="AE48" s="41" t="n">
        <v>0</v>
      </c>
      <c r="AF48" s="41" t="n">
        <v>0</v>
      </c>
      <c r="AG48" s="36" t="n">
        <v>1</v>
      </c>
      <c r="AH48" s="41" t="n">
        <v>0</v>
      </c>
      <c r="AI48" s="36" t="n">
        <v>1</v>
      </c>
      <c r="AJ48" s="41" t="n">
        <v>0</v>
      </c>
      <c r="AK48" s="36" t="n">
        <v>1</v>
      </c>
      <c r="AL48" s="36" t="n">
        <v>1</v>
      </c>
      <c r="AM48" s="36" t="n">
        <v>1</v>
      </c>
      <c r="AN48" s="36" t="n">
        <v>1</v>
      </c>
      <c r="AO48" s="41" t="n">
        <v>0</v>
      </c>
      <c r="AP48" s="36" t="n">
        <v>1</v>
      </c>
      <c r="AQ48" s="36" t="n">
        <v>1</v>
      </c>
      <c r="AR48" s="36" t="n">
        <v>1</v>
      </c>
      <c r="AS48" s="36" t="n">
        <v>1</v>
      </c>
      <c r="AT48" s="36" t="n">
        <v>1</v>
      </c>
      <c r="AU48" s="36" t="n">
        <v>1</v>
      </c>
      <c r="AV48" s="41" t="n">
        <v>0</v>
      </c>
      <c r="AW48" s="41" t="n">
        <v>0</v>
      </c>
      <c r="AX48" s="36" t="n">
        <v>1</v>
      </c>
      <c r="AY48" s="36" t="n">
        <v>1</v>
      </c>
      <c r="AZ48" s="36" t="n">
        <v>1</v>
      </c>
      <c r="BA48" s="36" t="n">
        <v>1</v>
      </c>
      <c r="BB48" s="41" t="n">
        <v>0</v>
      </c>
      <c r="BC48" s="36" t="n">
        <v>1</v>
      </c>
      <c r="BD48" s="41" t="n">
        <v>0</v>
      </c>
      <c r="BE48" s="36" t="n">
        <v>1</v>
      </c>
      <c r="BF48" s="36" t="n">
        <v>1</v>
      </c>
      <c r="BG48" s="42" t="n">
        <f aca="false">SUM(K48:BF48)</f>
        <v>29</v>
      </c>
      <c r="BH48" s="42"/>
      <c r="BI48" s="42"/>
      <c r="BJ48" s="42" t="str">
        <f aca="false">IF(BG48&lt;21,"I",IF(BG48&lt;31,"II",IF(BG48&lt;37,"III","IV")))</f>
        <v>II</v>
      </c>
      <c r="BK48" s="42"/>
      <c r="BL48" s="42"/>
    </row>
    <row r="49" customFormat="false" ht="15" hidden="false" customHeight="false" outlineLevel="0" collapsed="false">
      <c r="A49" s="30" t="n">
        <v>35</v>
      </c>
      <c r="B49" s="30"/>
      <c r="C49" s="37" t="s">
        <v>55</v>
      </c>
      <c r="D49" s="37"/>
      <c r="E49" s="37"/>
      <c r="F49" s="37"/>
      <c r="G49" s="37"/>
      <c r="H49" s="37"/>
      <c r="I49" s="37"/>
      <c r="J49" s="37"/>
      <c r="K49" s="36" t="n">
        <v>1</v>
      </c>
      <c r="L49" s="36" t="n">
        <v>1</v>
      </c>
      <c r="M49" s="36" t="n">
        <v>1</v>
      </c>
      <c r="N49" s="36" t="n">
        <v>1</v>
      </c>
      <c r="O49" s="41" t="n">
        <v>0</v>
      </c>
      <c r="P49" s="36" t="n">
        <v>1</v>
      </c>
      <c r="Q49" s="36" t="n">
        <v>1</v>
      </c>
      <c r="R49" s="41" t="n">
        <v>0</v>
      </c>
      <c r="S49" s="41" t="n">
        <v>0</v>
      </c>
      <c r="T49" s="36" t="n">
        <v>1</v>
      </c>
      <c r="U49" s="36" t="n">
        <v>1</v>
      </c>
      <c r="V49" s="36" t="n">
        <v>1</v>
      </c>
      <c r="W49" s="36" t="n">
        <v>1</v>
      </c>
      <c r="X49" s="41" t="n">
        <v>0</v>
      </c>
      <c r="Y49" s="36" t="n">
        <v>1</v>
      </c>
      <c r="Z49" s="41" t="n">
        <v>0</v>
      </c>
      <c r="AA49" s="36" t="n">
        <v>1</v>
      </c>
      <c r="AB49" s="36" t="n">
        <v>1</v>
      </c>
      <c r="AC49" s="41" t="n">
        <v>0</v>
      </c>
      <c r="AD49" s="41" t="n">
        <v>0</v>
      </c>
      <c r="AE49" s="41" t="n">
        <v>0</v>
      </c>
      <c r="AF49" s="41" t="n">
        <v>0</v>
      </c>
      <c r="AG49" s="41" t="n">
        <v>0</v>
      </c>
      <c r="AH49" s="41" t="n">
        <v>0</v>
      </c>
      <c r="AI49" s="41" t="n">
        <v>0</v>
      </c>
      <c r="AJ49" s="41" t="n">
        <v>0</v>
      </c>
      <c r="AK49" s="36" t="n">
        <v>1</v>
      </c>
      <c r="AL49" s="36" t="n">
        <v>1</v>
      </c>
      <c r="AM49" s="36" t="n">
        <v>1</v>
      </c>
      <c r="AN49" s="41" t="n">
        <v>0</v>
      </c>
      <c r="AO49" s="41" t="n">
        <v>0</v>
      </c>
      <c r="AP49" s="36" t="n">
        <v>1</v>
      </c>
      <c r="AQ49" s="41" t="n">
        <v>0</v>
      </c>
      <c r="AR49" s="36" t="n">
        <v>1</v>
      </c>
      <c r="AS49" s="36" t="n">
        <v>1</v>
      </c>
      <c r="AT49" s="41" t="n">
        <v>0</v>
      </c>
      <c r="AU49" s="36" t="n">
        <v>1</v>
      </c>
      <c r="AV49" s="36" t="n">
        <v>1</v>
      </c>
      <c r="AW49" s="41" t="n">
        <v>0</v>
      </c>
      <c r="AX49" s="36" t="n">
        <v>1</v>
      </c>
      <c r="AY49" s="41" t="n">
        <v>0</v>
      </c>
      <c r="AZ49" s="36" t="n">
        <v>1</v>
      </c>
      <c r="BA49" s="36" t="n">
        <v>1</v>
      </c>
      <c r="BB49" s="41" t="n">
        <v>0</v>
      </c>
      <c r="BC49" s="36" t="n">
        <v>1</v>
      </c>
      <c r="BD49" s="41" t="n">
        <v>0</v>
      </c>
      <c r="BE49" s="41" t="n">
        <v>0</v>
      </c>
      <c r="BF49" s="41" t="n">
        <v>0</v>
      </c>
      <c r="BG49" s="42" t="n">
        <f aca="false">SUM(K49:BF49)</f>
        <v>25</v>
      </c>
      <c r="BH49" s="42"/>
      <c r="BI49" s="42"/>
      <c r="BJ49" s="42" t="str">
        <f aca="false">IF(BG49&lt;21,"I",IF(BG49&lt;31,"II",IF(BG49&lt;37,"III","IV")))</f>
        <v>II</v>
      </c>
      <c r="BK49" s="42"/>
      <c r="BL49" s="42"/>
    </row>
    <row r="50" customFormat="false" ht="15" hidden="false" customHeight="false" outlineLevel="0" collapsed="false">
      <c r="A50" s="30" t="n">
        <v>36</v>
      </c>
      <c r="B50" s="30"/>
      <c r="C50" s="37" t="s">
        <v>56</v>
      </c>
      <c r="D50" s="37"/>
      <c r="E50" s="37"/>
      <c r="F50" s="37"/>
      <c r="G50" s="37"/>
      <c r="H50" s="37"/>
      <c r="I50" s="37"/>
      <c r="J50" s="37"/>
      <c r="K50" s="36" t="n">
        <v>1</v>
      </c>
      <c r="L50" s="36" t="n">
        <v>1</v>
      </c>
      <c r="M50" s="36" t="n">
        <v>1</v>
      </c>
      <c r="N50" s="41" t="n">
        <v>0</v>
      </c>
      <c r="O50" s="41" t="n">
        <v>0</v>
      </c>
      <c r="P50" s="41" t="n">
        <v>0</v>
      </c>
      <c r="Q50" s="36" t="n">
        <v>1</v>
      </c>
      <c r="R50" s="41" t="n">
        <v>0</v>
      </c>
      <c r="S50" s="41" t="n">
        <v>0</v>
      </c>
      <c r="T50" s="41" t="n">
        <v>0</v>
      </c>
      <c r="U50" s="36" t="n">
        <v>1</v>
      </c>
      <c r="V50" s="36" t="n">
        <v>1</v>
      </c>
      <c r="W50" s="36" t="n">
        <v>1</v>
      </c>
      <c r="X50" s="41" t="n">
        <v>0</v>
      </c>
      <c r="Y50" s="36" t="n">
        <v>1</v>
      </c>
      <c r="Z50" s="36" t="n">
        <v>1</v>
      </c>
      <c r="AA50" s="36" t="n">
        <v>1</v>
      </c>
      <c r="AB50" s="36" t="n">
        <v>1</v>
      </c>
      <c r="AC50" s="41" t="n">
        <v>0</v>
      </c>
      <c r="AD50" s="41" t="n">
        <v>0</v>
      </c>
      <c r="AE50" s="41" t="n">
        <v>0</v>
      </c>
      <c r="AF50" s="36" t="n">
        <v>1</v>
      </c>
      <c r="AG50" s="41" t="n">
        <v>0</v>
      </c>
      <c r="AH50" s="36" t="n">
        <v>1</v>
      </c>
      <c r="AI50" s="36" t="n">
        <v>1</v>
      </c>
      <c r="AJ50" s="36" t="n">
        <v>1</v>
      </c>
      <c r="AK50" s="41" t="n">
        <v>0</v>
      </c>
      <c r="AL50" s="36" t="n">
        <v>1</v>
      </c>
      <c r="AM50" s="36" t="n">
        <v>1</v>
      </c>
      <c r="AN50" s="41" t="n">
        <v>0</v>
      </c>
      <c r="AO50" s="41" t="n">
        <v>0</v>
      </c>
      <c r="AP50" s="36" t="n">
        <v>1</v>
      </c>
      <c r="AQ50" s="41" t="n">
        <v>0</v>
      </c>
      <c r="AR50" s="41" t="n">
        <v>0</v>
      </c>
      <c r="AS50" s="36" t="n">
        <v>1</v>
      </c>
      <c r="AT50" s="41" t="n">
        <v>0</v>
      </c>
      <c r="AU50" s="36" t="n">
        <v>1</v>
      </c>
      <c r="AV50" s="36" t="n">
        <v>1</v>
      </c>
      <c r="AW50" s="41" t="n">
        <v>0</v>
      </c>
      <c r="AX50" s="41" t="n">
        <v>0</v>
      </c>
      <c r="AY50" s="36" t="n">
        <v>1</v>
      </c>
      <c r="AZ50" s="36" t="n">
        <v>1</v>
      </c>
      <c r="BA50" s="41" t="n">
        <v>0</v>
      </c>
      <c r="BB50" s="36" t="n">
        <v>1</v>
      </c>
      <c r="BC50" s="41" t="n">
        <v>0</v>
      </c>
      <c r="BD50" s="41" t="n">
        <v>0</v>
      </c>
      <c r="BE50" s="41" t="n">
        <v>0</v>
      </c>
      <c r="BF50" s="36" t="n">
        <v>1</v>
      </c>
      <c r="BG50" s="42" t="n">
        <f aca="false">SUM(K50:BF50)</f>
        <v>25</v>
      </c>
      <c r="BH50" s="42"/>
      <c r="BI50" s="42"/>
      <c r="BJ50" s="42" t="str">
        <f aca="false">IF(BG50&lt;21,"I",IF(BG50&lt;31,"II",IF(BG50&lt;37,"III","IV")))</f>
        <v>II</v>
      </c>
      <c r="BK50" s="42"/>
      <c r="BL50" s="42"/>
    </row>
    <row r="51" customFormat="false" ht="15" hidden="false" customHeight="false" outlineLevel="0" collapsed="false">
      <c r="A51" s="30" t="n">
        <v>37</v>
      </c>
      <c r="B51" s="30"/>
      <c r="C51" s="37" t="s">
        <v>57</v>
      </c>
      <c r="D51" s="37"/>
      <c r="E51" s="37"/>
      <c r="F51" s="37"/>
      <c r="G51" s="37"/>
      <c r="H51" s="37"/>
      <c r="I51" s="37"/>
      <c r="J51" s="37"/>
      <c r="K51" s="41" t="n">
        <v>0</v>
      </c>
      <c r="L51" s="41" t="n">
        <v>0</v>
      </c>
      <c r="M51" s="41" t="n">
        <v>0</v>
      </c>
      <c r="N51" s="41" t="n">
        <v>0</v>
      </c>
      <c r="O51" s="41" t="n">
        <v>0</v>
      </c>
      <c r="P51" s="41" t="n">
        <v>0</v>
      </c>
      <c r="Q51" s="41" t="n">
        <v>0</v>
      </c>
      <c r="R51" s="41" t="n">
        <v>0</v>
      </c>
      <c r="S51" s="41" t="n">
        <v>0</v>
      </c>
      <c r="T51" s="41" t="n">
        <v>0</v>
      </c>
      <c r="U51" s="41" t="n">
        <v>0</v>
      </c>
      <c r="V51" s="41" t="n">
        <v>0</v>
      </c>
      <c r="W51" s="41" t="n">
        <v>0</v>
      </c>
      <c r="X51" s="41" t="n">
        <v>0</v>
      </c>
      <c r="Y51" s="41" t="n">
        <v>0</v>
      </c>
      <c r="Z51" s="41" t="n">
        <v>0</v>
      </c>
      <c r="AA51" s="41" t="n">
        <v>0</v>
      </c>
      <c r="AB51" s="41" t="n">
        <v>0</v>
      </c>
      <c r="AC51" s="41" t="n">
        <v>0</v>
      </c>
      <c r="AD51" s="41" t="n">
        <v>0</v>
      </c>
      <c r="AE51" s="41" t="n">
        <v>0</v>
      </c>
      <c r="AF51" s="41" t="n">
        <v>0</v>
      </c>
      <c r="AG51" s="41" t="n">
        <v>0</v>
      </c>
      <c r="AH51" s="41" t="n">
        <v>0</v>
      </c>
      <c r="AI51" s="41" t="n">
        <v>0</v>
      </c>
      <c r="AJ51" s="41" t="n">
        <v>0</v>
      </c>
      <c r="AK51" s="41" t="n">
        <v>0</v>
      </c>
      <c r="AL51" s="41" t="n">
        <v>0</v>
      </c>
      <c r="AM51" s="41" t="n">
        <v>0</v>
      </c>
      <c r="AN51" s="41" t="n">
        <v>0</v>
      </c>
      <c r="AO51" s="41" t="n">
        <v>0</v>
      </c>
      <c r="AP51" s="41" t="n">
        <v>0</v>
      </c>
      <c r="AQ51" s="41" t="n">
        <v>0</v>
      </c>
      <c r="AR51" s="41" t="n">
        <v>0</v>
      </c>
      <c r="AS51" s="41" t="n">
        <v>0</v>
      </c>
      <c r="AT51" s="41" t="n">
        <v>0</v>
      </c>
      <c r="AU51" s="41" t="n">
        <v>0</v>
      </c>
      <c r="AV51" s="41" t="n">
        <v>0</v>
      </c>
      <c r="AW51" s="41" t="n">
        <v>0</v>
      </c>
      <c r="AX51" s="41" t="n">
        <v>0</v>
      </c>
      <c r="AY51" s="41" t="n">
        <v>0</v>
      </c>
      <c r="AZ51" s="41" t="n">
        <v>0</v>
      </c>
      <c r="BA51" s="41" t="n">
        <v>0</v>
      </c>
      <c r="BB51" s="41" t="n">
        <v>0</v>
      </c>
      <c r="BC51" s="41" t="n">
        <v>0</v>
      </c>
      <c r="BD51" s="41" t="n">
        <v>0</v>
      </c>
      <c r="BE51" s="41" t="n">
        <v>0</v>
      </c>
      <c r="BF51" s="41" t="n">
        <v>0</v>
      </c>
      <c r="BG51" s="42" t="n">
        <f aca="false">SUM(K51:BF51)</f>
        <v>0</v>
      </c>
      <c r="BH51" s="42"/>
      <c r="BI51" s="42"/>
      <c r="BJ51" s="42" t="str">
        <f aca="false">IF(BG51&lt;21,"I",IF(BG51&lt;31,"II",IF(BG51&lt;37,"III","IV")))</f>
        <v>I</v>
      </c>
      <c r="BK51" s="42"/>
      <c r="BL51" s="42"/>
    </row>
    <row r="52" customFormat="false" ht="15" hidden="false" customHeight="false" outlineLevel="0" collapsed="false">
      <c r="A52" s="30" t="n">
        <v>38</v>
      </c>
      <c r="B52" s="30"/>
      <c r="C52" s="37" t="s">
        <v>58</v>
      </c>
      <c r="D52" s="37"/>
      <c r="E52" s="37"/>
      <c r="F52" s="37"/>
      <c r="G52" s="37"/>
      <c r="H52" s="37"/>
      <c r="I52" s="37"/>
      <c r="J52" s="37"/>
      <c r="K52" s="36" t="n">
        <v>1</v>
      </c>
      <c r="L52" s="36" t="n">
        <v>1</v>
      </c>
      <c r="M52" s="36" t="n">
        <v>1</v>
      </c>
      <c r="N52" s="36" t="n">
        <v>1</v>
      </c>
      <c r="O52" s="36" t="n">
        <v>1</v>
      </c>
      <c r="P52" s="41" t="n">
        <v>0</v>
      </c>
      <c r="Q52" s="36" t="n">
        <v>1</v>
      </c>
      <c r="R52" s="41" t="n">
        <v>0</v>
      </c>
      <c r="S52" s="41" t="n">
        <v>0</v>
      </c>
      <c r="T52" s="36" t="n">
        <v>1</v>
      </c>
      <c r="U52" s="36" t="n">
        <v>1</v>
      </c>
      <c r="V52" s="41" t="n">
        <v>0</v>
      </c>
      <c r="W52" s="41" t="n">
        <v>0</v>
      </c>
      <c r="X52" s="36" t="n">
        <v>1</v>
      </c>
      <c r="Y52" s="36" t="n">
        <v>1</v>
      </c>
      <c r="Z52" s="41" t="n">
        <v>0</v>
      </c>
      <c r="AA52" s="36" t="n">
        <v>1</v>
      </c>
      <c r="AB52" s="36" t="n">
        <v>1</v>
      </c>
      <c r="AC52" s="41" t="n">
        <v>0</v>
      </c>
      <c r="AD52" s="41" t="n">
        <v>0</v>
      </c>
      <c r="AE52" s="36" t="n">
        <v>1</v>
      </c>
      <c r="AF52" s="41" t="n">
        <v>0</v>
      </c>
      <c r="AG52" s="41" t="n">
        <v>0</v>
      </c>
      <c r="AH52" s="41" t="n">
        <v>0</v>
      </c>
      <c r="AI52" s="41" t="n">
        <v>0</v>
      </c>
      <c r="AJ52" s="36" t="n">
        <v>1</v>
      </c>
      <c r="AK52" s="41" t="n">
        <v>0</v>
      </c>
      <c r="AL52" s="41" t="n">
        <v>0</v>
      </c>
      <c r="AM52" s="36" t="n">
        <v>1</v>
      </c>
      <c r="AN52" s="36" t="n">
        <v>1</v>
      </c>
      <c r="AO52" s="36" t="n">
        <v>1</v>
      </c>
      <c r="AP52" s="36" t="n">
        <v>1</v>
      </c>
      <c r="AQ52" s="41" t="n">
        <v>0</v>
      </c>
      <c r="AR52" s="41" t="n">
        <v>0</v>
      </c>
      <c r="AS52" s="41" t="n">
        <v>0</v>
      </c>
      <c r="AT52" s="36" t="n">
        <v>1</v>
      </c>
      <c r="AU52" s="41" t="n">
        <v>0</v>
      </c>
      <c r="AV52" s="41" t="n">
        <v>0</v>
      </c>
      <c r="AW52" s="41" t="n">
        <v>0</v>
      </c>
      <c r="AX52" s="36" t="n">
        <v>1</v>
      </c>
      <c r="AY52" s="36" t="n">
        <v>1</v>
      </c>
      <c r="AZ52" s="36" t="n">
        <v>1</v>
      </c>
      <c r="BA52" s="41" t="n">
        <v>0</v>
      </c>
      <c r="BB52" s="36" t="n">
        <v>1</v>
      </c>
      <c r="BC52" s="41" t="n">
        <v>0</v>
      </c>
      <c r="BD52" s="41" t="n">
        <v>0</v>
      </c>
      <c r="BE52" s="41" t="n">
        <v>0</v>
      </c>
      <c r="BF52" s="36" t="n">
        <v>1</v>
      </c>
      <c r="BG52" s="42" t="n">
        <f aca="false">SUM(K52:BF52)</f>
        <v>24</v>
      </c>
      <c r="BH52" s="42"/>
      <c r="BI52" s="42"/>
      <c r="BJ52" s="42" t="str">
        <f aca="false">IF(BG52&lt;21,"I",IF(BG52&lt;31,"II",IF(BG52&lt;37,"III","IV")))</f>
        <v>II</v>
      </c>
      <c r="BK52" s="42"/>
      <c r="BL52" s="42"/>
    </row>
    <row r="53" customFormat="false" ht="15" hidden="false" customHeight="false" outlineLevel="0" collapsed="false">
      <c r="A53" s="30" t="n">
        <v>39</v>
      </c>
      <c r="B53" s="30"/>
      <c r="C53" s="37" t="s">
        <v>59</v>
      </c>
      <c r="D53" s="37"/>
      <c r="E53" s="37"/>
      <c r="F53" s="37"/>
      <c r="G53" s="37"/>
      <c r="H53" s="37"/>
      <c r="I53" s="37"/>
      <c r="J53" s="37"/>
      <c r="K53" s="36" t="n">
        <v>1</v>
      </c>
      <c r="L53" s="36" t="n">
        <v>1</v>
      </c>
      <c r="M53" s="41" t="n">
        <v>0</v>
      </c>
      <c r="N53" s="36" t="n">
        <v>1</v>
      </c>
      <c r="O53" s="41" t="n">
        <v>0</v>
      </c>
      <c r="P53" s="36" t="n">
        <v>1</v>
      </c>
      <c r="Q53" s="36" t="n">
        <v>1</v>
      </c>
      <c r="R53" s="36" t="n">
        <v>1</v>
      </c>
      <c r="S53" s="41" t="n">
        <v>0</v>
      </c>
      <c r="T53" s="36" t="n">
        <v>1</v>
      </c>
      <c r="U53" s="36" t="n">
        <v>1</v>
      </c>
      <c r="V53" s="36" t="n">
        <v>1</v>
      </c>
      <c r="W53" s="36" t="n">
        <v>1</v>
      </c>
      <c r="X53" s="41" t="n">
        <v>0</v>
      </c>
      <c r="Y53" s="36" t="n">
        <v>1</v>
      </c>
      <c r="Z53" s="36" t="n">
        <v>1</v>
      </c>
      <c r="AA53" s="36" t="n">
        <v>1</v>
      </c>
      <c r="AB53" s="41" t="n">
        <v>0</v>
      </c>
      <c r="AC53" s="36" t="n">
        <v>1</v>
      </c>
      <c r="AD53" s="41" t="n">
        <v>0</v>
      </c>
      <c r="AE53" s="41" t="n">
        <v>0</v>
      </c>
      <c r="AF53" s="41" t="n">
        <v>0</v>
      </c>
      <c r="AG53" s="41" t="n">
        <v>0</v>
      </c>
      <c r="AH53" s="36" t="n">
        <v>1</v>
      </c>
      <c r="AI53" s="36" t="n">
        <v>1</v>
      </c>
      <c r="AJ53" s="36" t="n">
        <v>1</v>
      </c>
      <c r="AK53" s="41" t="n">
        <v>0</v>
      </c>
      <c r="AL53" s="36" t="n">
        <v>1</v>
      </c>
      <c r="AM53" s="36" t="n">
        <v>1</v>
      </c>
      <c r="AN53" s="36" t="n">
        <v>1</v>
      </c>
      <c r="AO53" s="36" t="n">
        <v>1</v>
      </c>
      <c r="AP53" s="36" t="n">
        <v>1</v>
      </c>
      <c r="AQ53" s="41" t="n">
        <v>0</v>
      </c>
      <c r="AR53" s="36" t="n">
        <v>1</v>
      </c>
      <c r="AS53" s="41" t="n">
        <v>0</v>
      </c>
      <c r="AT53" s="36" t="n">
        <v>1</v>
      </c>
      <c r="AU53" s="36" t="n">
        <v>1</v>
      </c>
      <c r="AV53" s="41" t="n">
        <v>0</v>
      </c>
      <c r="AW53" s="36" t="n">
        <v>1</v>
      </c>
      <c r="AX53" s="36" t="n">
        <v>1</v>
      </c>
      <c r="AY53" s="36" t="n">
        <v>1</v>
      </c>
      <c r="AZ53" s="41" t="n">
        <v>0</v>
      </c>
      <c r="BA53" s="41" t="n">
        <v>0</v>
      </c>
      <c r="BB53" s="41" t="n">
        <v>0</v>
      </c>
      <c r="BC53" s="36" t="n">
        <v>1</v>
      </c>
      <c r="BD53" s="36" t="n">
        <v>1</v>
      </c>
      <c r="BE53" s="36" t="n">
        <v>1</v>
      </c>
      <c r="BF53" s="41" t="n">
        <v>0</v>
      </c>
      <c r="BG53" s="42" t="n">
        <f aca="false">SUM(K53:BF53)</f>
        <v>31</v>
      </c>
      <c r="BH53" s="42"/>
      <c r="BI53" s="42"/>
      <c r="BJ53" s="42" t="str">
        <f aca="false">IF(BG53&lt;21,"I",IF(BG53&lt;31,"II",IF(BG53&lt;37,"III","IV")))</f>
        <v>III</v>
      </c>
      <c r="BK53" s="42"/>
      <c r="BL53" s="42"/>
    </row>
    <row r="54" customFormat="false" ht="15" hidden="false" customHeight="false" outlineLevel="0" collapsed="false">
      <c r="A54" s="30" t="n">
        <v>40</v>
      </c>
      <c r="B54" s="30"/>
      <c r="C54" s="37" t="s">
        <v>60</v>
      </c>
      <c r="D54" s="37"/>
      <c r="E54" s="37"/>
      <c r="F54" s="37"/>
      <c r="G54" s="37"/>
      <c r="H54" s="37"/>
      <c r="I54" s="37"/>
      <c r="J54" s="37"/>
      <c r="K54" s="36" t="n">
        <v>1</v>
      </c>
      <c r="L54" s="36" t="n">
        <v>1</v>
      </c>
      <c r="M54" s="41" t="n">
        <v>0</v>
      </c>
      <c r="N54" s="36" t="n">
        <v>1</v>
      </c>
      <c r="O54" s="41" t="n">
        <v>0</v>
      </c>
      <c r="P54" s="36" t="n">
        <v>1</v>
      </c>
      <c r="Q54" s="36" t="n">
        <v>1</v>
      </c>
      <c r="R54" s="36" t="n">
        <v>1</v>
      </c>
      <c r="S54" s="36" t="n">
        <v>1</v>
      </c>
      <c r="T54" s="36" t="n">
        <v>1</v>
      </c>
      <c r="U54" s="41" t="n">
        <v>0</v>
      </c>
      <c r="V54" s="36" t="n">
        <v>1</v>
      </c>
      <c r="W54" s="36" t="n">
        <v>1</v>
      </c>
      <c r="X54" s="36" t="n">
        <v>1</v>
      </c>
      <c r="Y54" s="36" t="n">
        <v>1</v>
      </c>
      <c r="Z54" s="36" t="n">
        <v>1</v>
      </c>
      <c r="AA54" s="36" t="n">
        <v>1</v>
      </c>
      <c r="AB54" s="36" t="n">
        <v>1</v>
      </c>
      <c r="AC54" s="36" t="n">
        <v>1</v>
      </c>
      <c r="AD54" s="41" t="n">
        <v>0</v>
      </c>
      <c r="AE54" s="41" t="n">
        <v>0</v>
      </c>
      <c r="AF54" s="41" t="n">
        <v>0</v>
      </c>
      <c r="AG54" s="36" t="n">
        <v>1</v>
      </c>
      <c r="AH54" s="36" t="n">
        <v>1</v>
      </c>
      <c r="AI54" s="36" t="n">
        <v>1</v>
      </c>
      <c r="AJ54" s="36" t="n">
        <v>1</v>
      </c>
      <c r="AK54" s="41" t="n">
        <v>0</v>
      </c>
      <c r="AL54" s="36" t="n">
        <v>1</v>
      </c>
      <c r="AM54" s="41" t="n">
        <v>0</v>
      </c>
      <c r="AN54" s="41" t="n">
        <v>0</v>
      </c>
      <c r="AO54" s="41" t="n">
        <v>0</v>
      </c>
      <c r="AP54" s="36" t="n">
        <v>1</v>
      </c>
      <c r="AQ54" s="36" t="n">
        <v>1</v>
      </c>
      <c r="AR54" s="36" t="n">
        <v>1</v>
      </c>
      <c r="AS54" s="41" t="n">
        <v>0</v>
      </c>
      <c r="AT54" s="36" t="n">
        <v>1</v>
      </c>
      <c r="AU54" s="41" t="n">
        <v>0</v>
      </c>
      <c r="AV54" s="36" t="n">
        <v>1</v>
      </c>
      <c r="AW54" s="41" t="n">
        <v>0</v>
      </c>
      <c r="AX54" s="41" t="n">
        <v>0</v>
      </c>
      <c r="AY54" s="36" t="n">
        <v>1</v>
      </c>
      <c r="AZ54" s="36" t="n">
        <v>1</v>
      </c>
      <c r="BA54" s="41" t="n">
        <v>0</v>
      </c>
      <c r="BB54" s="36" t="n">
        <v>1</v>
      </c>
      <c r="BC54" s="41" t="n">
        <v>0</v>
      </c>
      <c r="BD54" s="41" t="n">
        <v>0</v>
      </c>
      <c r="BE54" s="41" t="n">
        <v>0</v>
      </c>
      <c r="BF54" s="36" t="n">
        <v>1</v>
      </c>
      <c r="BG54" s="42" t="n">
        <f aca="false">SUM(K54:BF54)</f>
        <v>30</v>
      </c>
      <c r="BH54" s="42"/>
      <c r="BI54" s="42"/>
      <c r="BJ54" s="42" t="str">
        <f aca="false">IF(BG54&lt;21,"I",IF(BG54&lt;31,"II",IF(BG54&lt;37,"III","IV")))</f>
        <v>II</v>
      </c>
      <c r="BK54" s="42"/>
      <c r="BL54" s="42"/>
    </row>
    <row r="55" customFormat="false" ht="15" hidden="false" customHeight="false" outlineLevel="0" collapsed="false">
      <c r="A55" s="30" t="n">
        <v>41</v>
      </c>
      <c r="B55" s="30"/>
      <c r="C55" s="37" t="s">
        <v>61</v>
      </c>
      <c r="D55" s="37"/>
      <c r="E55" s="37"/>
      <c r="F55" s="37"/>
      <c r="G55" s="37"/>
      <c r="H55" s="37"/>
      <c r="I55" s="37"/>
      <c r="J55" s="37"/>
      <c r="K55" s="36" t="n">
        <v>1</v>
      </c>
      <c r="L55" s="36" t="n">
        <v>1</v>
      </c>
      <c r="M55" s="41" t="n">
        <v>0</v>
      </c>
      <c r="N55" s="36" t="n">
        <v>1</v>
      </c>
      <c r="O55" s="41" t="n">
        <v>0</v>
      </c>
      <c r="P55" s="36" t="n">
        <v>1</v>
      </c>
      <c r="Q55" s="36" t="n">
        <v>1</v>
      </c>
      <c r="R55" s="36" t="n">
        <v>1</v>
      </c>
      <c r="S55" s="41" t="n">
        <v>0</v>
      </c>
      <c r="T55" s="36" t="n">
        <v>1</v>
      </c>
      <c r="U55" s="41" t="n">
        <v>0</v>
      </c>
      <c r="V55" s="36" t="n">
        <v>1</v>
      </c>
      <c r="W55" s="36" t="n">
        <v>1</v>
      </c>
      <c r="X55" s="41" t="n">
        <v>0</v>
      </c>
      <c r="Y55" s="36" t="n">
        <v>1</v>
      </c>
      <c r="Z55" s="41" t="n">
        <v>0</v>
      </c>
      <c r="AA55" s="36" t="n">
        <v>1</v>
      </c>
      <c r="AB55" s="36" t="n">
        <v>1</v>
      </c>
      <c r="AC55" s="36" t="n">
        <v>1</v>
      </c>
      <c r="AD55" s="36" t="n">
        <v>1</v>
      </c>
      <c r="AE55" s="41" t="n">
        <v>0</v>
      </c>
      <c r="AF55" s="41" t="n">
        <v>0</v>
      </c>
      <c r="AG55" s="41" t="n">
        <v>0</v>
      </c>
      <c r="AH55" s="36" t="n">
        <v>1</v>
      </c>
      <c r="AI55" s="36" t="n">
        <v>1</v>
      </c>
      <c r="AJ55" s="41" t="n">
        <v>0</v>
      </c>
      <c r="AK55" s="41" t="n">
        <v>0</v>
      </c>
      <c r="AL55" s="36" t="n">
        <v>1</v>
      </c>
      <c r="AM55" s="36" t="n">
        <v>1</v>
      </c>
      <c r="AN55" s="36" t="n">
        <v>1</v>
      </c>
      <c r="AO55" s="41" t="n">
        <v>0</v>
      </c>
      <c r="AP55" s="36" t="n">
        <v>1</v>
      </c>
      <c r="AQ55" s="41" t="n">
        <v>0</v>
      </c>
      <c r="AR55" s="41" t="n">
        <v>0</v>
      </c>
      <c r="AS55" s="41" t="n">
        <v>0</v>
      </c>
      <c r="AT55" s="41" t="n">
        <v>0</v>
      </c>
      <c r="AU55" s="36" t="n">
        <v>1</v>
      </c>
      <c r="AV55" s="41" t="n">
        <v>0</v>
      </c>
      <c r="AW55" s="41" t="n">
        <v>0</v>
      </c>
      <c r="AX55" s="41" t="n">
        <v>0</v>
      </c>
      <c r="AY55" s="36" t="n">
        <v>1</v>
      </c>
      <c r="AZ55" s="36" t="n">
        <v>1</v>
      </c>
      <c r="BA55" s="41" t="n">
        <v>0</v>
      </c>
      <c r="BB55" s="36" t="n">
        <v>1</v>
      </c>
      <c r="BC55" s="41" t="n">
        <v>0</v>
      </c>
      <c r="BD55" s="41" t="n">
        <v>0</v>
      </c>
      <c r="BE55" s="41" t="n">
        <v>0</v>
      </c>
      <c r="BF55" s="41" t="n">
        <v>0</v>
      </c>
      <c r="BG55" s="42" t="n">
        <f aca="false">SUM(K55:BF55)</f>
        <v>24</v>
      </c>
      <c r="BH55" s="42"/>
      <c r="BI55" s="42"/>
      <c r="BJ55" s="42" t="str">
        <f aca="false">IF(BG55&lt;21,"I",IF(BG55&lt;31,"II",IF(BG55&lt;37,"III","IV")))</f>
        <v>II</v>
      </c>
      <c r="BK55" s="42"/>
      <c r="BL55" s="42"/>
    </row>
    <row r="56" customFormat="false" ht="15" hidden="false" customHeight="false" outlineLevel="0" collapsed="false">
      <c r="A56" s="30" t="n">
        <v>42</v>
      </c>
      <c r="B56" s="30"/>
      <c r="C56" s="37"/>
      <c r="D56" s="37"/>
      <c r="E56" s="37"/>
      <c r="F56" s="37"/>
      <c r="G56" s="37"/>
      <c r="H56" s="37"/>
      <c r="I56" s="37"/>
      <c r="J56" s="37"/>
      <c r="K56" s="41" t="n">
        <v>0</v>
      </c>
      <c r="L56" s="41" t="n">
        <v>0</v>
      </c>
      <c r="M56" s="41" t="n">
        <v>0</v>
      </c>
      <c r="N56" s="41" t="n">
        <v>0</v>
      </c>
      <c r="O56" s="41" t="n">
        <v>0</v>
      </c>
      <c r="P56" s="41" t="n">
        <v>0</v>
      </c>
      <c r="Q56" s="41" t="n">
        <v>0</v>
      </c>
      <c r="R56" s="41" t="n">
        <v>0</v>
      </c>
      <c r="S56" s="41" t="n">
        <v>0</v>
      </c>
      <c r="T56" s="41" t="n">
        <v>0</v>
      </c>
      <c r="U56" s="41" t="n">
        <v>0</v>
      </c>
      <c r="V56" s="41" t="n">
        <v>0</v>
      </c>
      <c r="W56" s="41" t="n">
        <v>0</v>
      </c>
      <c r="X56" s="41" t="n">
        <v>0</v>
      </c>
      <c r="Y56" s="41" t="n">
        <v>0</v>
      </c>
      <c r="Z56" s="41" t="n">
        <v>0</v>
      </c>
      <c r="AA56" s="41" t="n">
        <v>0</v>
      </c>
      <c r="AB56" s="41" t="n">
        <v>0</v>
      </c>
      <c r="AC56" s="41" t="n">
        <v>0</v>
      </c>
      <c r="AD56" s="41" t="n">
        <v>0</v>
      </c>
      <c r="AE56" s="41" t="n">
        <v>0</v>
      </c>
      <c r="AF56" s="41" t="n">
        <v>0</v>
      </c>
      <c r="AG56" s="41" t="n">
        <v>0</v>
      </c>
      <c r="AH56" s="41" t="n">
        <v>0</v>
      </c>
      <c r="AI56" s="41" t="n">
        <v>0</v>
      </c>
      <c r="AJ56" s="41" t="n">
        <v>0</v>
      </c>
      <c r="AK56" s="41" t="n">
        <v>0</v>
      </c>
      <c r="AL56" s="41" t="n">
        <v>0</v>
      </c>
      <c r="AM56" s="41" t="n">
        <v>0</v>
      </c>
      <c r="AN56" s="41" t="n">
        <v>0</v>
      </c>
      <c r="AO56" s="41" t="n">
        <v>0</v>
      </c>
      <c r="AP56" s="41" t="n">
        <v>0</v>
      </c>
      <c r="AQ56" s="41" t="n">
        <v>0</v>
      </c>
      <c r="AR56" s="41" t="n">
        <v>0</v>
      </c>
      <c r="AS56" s="41" t="n">
        <v>0</v>
      </c>
      <c r="AT56" s="41" t="n">
        <v>0</v>
      </c>
      <c r="AU56" s="41" t="n">
        <v>0</v>
      </c>
      <c r="AV56" s="41" t="n">
        <v>0</v>
      </c>
      <c r="AW56" s="41" t="n">
        <v>0</v>
      </c>
      <c r="AX56" s="41" t="n">
        <v>0</v>
      </c>
      <c r="AY56" s="41" t="n">
        <v>0</v>
      </c>
      <c r="AZ56" s="41" t="n">
        <v>0</v>
      </c>
      <c r="BA56" s="41" t="n">
        <v>0</v>
      </c>
      <c r="BB56" s="41" t="n">
        <v>0</v>
      </c>
      <c r="BC56" s="41" t="n">
        <v>0</v>
      </c>
      <c r="BD56" s="41" t="n">
        <v>0</v>
      </c>
      <c r="BE56" s="41" t="n">
        <v>0</v>
      </c>
      <c r="BF56" s="41" t="n">
        <v>0</v>
      </c>
      <c r="BG56" s="42" t="n">
        <f aca="false">SUM(K56:BF56)</f>
        <v>0</v>
      </c>
      <c r="BH56" s="42"/>
      <c r="BI56" s="42"/>
      <c r="BJ56" s="42" t="str">
        <f aca="false">IF(BG56&lt;21,"I",IF(BG56&lt;31,"II",IF(BG56&lt;37,"III","IV")))</f>
        <v>I</v>
      </c>
      <c r="BK56" s="42"/>
      <c r="BL56" s="42"/>
    </row>
    <row r="57" customFormat="false" ht="15" hidden="false" customHeight="false" outlineLevel="0" collapsed="false">
      <c r="A57" s="30" t="n">
        <v>43</v>
      </c>
      <c r="B57" s="30"/>
      <c r="C57" s="37"/>
      <c r="D57" s="37"/>
      <c r="E57" s="37"/>
      <c r="F57" s="37"/>
      <c r="G57" s="37"/>
      <c r="H57" s="37"/>
      <c r="I57" s="37"/>
      <c r="J57" s="37"/>
      <c r="K57" s="41" t="n">
        <v>0</v>
      </c>
      <c r="L57" s="41" t="n">
        <v>0</v>
      </c>
      <c r="M57" s="41" t="n">
        <v>0</v>
      </c>
      <c r="N57" s="41" t="n">
        <v>0</v>
      </c>
      <c r="O57" s="41" t="n">
        <v>0</v>
      </c>
      <c r="P57" s="41" t="n">
        <v>0</v>
      </c>
      <c r="Q57" s="41" t="n">
        <v>0</v>
      </c>
      <c r="R57" s="41" t="n">
        <v>0</v>
      </c>
      <c r="S57" s="41" t="n">
        <v>0</v>
      </c>
      <c r="T57" s="41" t="n">
        <v>0</v>
      </c>
      <c r="U57" s="41" t="n">
        <v>0</v>
      </c>
      <c r="V57" s="41" t="n">
        <v>0</v>
      </c>
      <c r="W57" s="41" t="n">
        <v>0</v>
      </c>
      <c r="X57" s="41" t="n">
        <v>0</v>
      </c>
      <c r="Y57" s="41" t="n">
        <v>0</v>
      </c>
      <c r="Z57" s="41" t="n">
        <v>0</v>
      </c>
      <c r="AA57" s="41" t="n">
        <v>0</v>
      </c>
      <c r="AB57" s="41" t="n">
        <v>0</v>
      </c>
      <c r="AC57" s="41" t="n">
        <v>0</v>
      </c>
      <c r="AD57" s="41" t="n">
        <v>0</v>
      </c>
      <c r="AE57" s="41" t="n">
        <v>0</v>
      </c>
      <c r="AF57" s="41" t="n">
        <v>0</v>
      </c>
      <c r="AG57" s="41" t="n">
        <v>0</v>
      </c>
      <c r="AH57" s="41" t="n">
        <v>0</v>
      </c>
      <c r="AI57" s="41" t="n">
        <v>0</v>
      </c>
      <c r="AJ57" s="41" t="n">
        <v>0</v>
      </c>
      <c r="AK57" s="41" t="n">
        <v>0</v>
      </c>
      <c r="AL57" s="41" t="n">
        <v>0</v>
      </c>
      <c r="AM57" s="41" t="n">
        <v>0</v>
      </c>
      <c r="AN57" s="41" t="n">
        <v>0</v>
      </c>
      <c r="AO57" s="41" t="n">
        <v>0</v>
      </c>
      <c r="AP57" s="41" t="n">
        <v>0</v>
      </c>
      <c r="AQ57" s="41" t="n">
        <v>0</v>
      </c>
      <c r="AR57" s="41" t="n">
        <v>0</v>
      </c>
      <c r="AS57" s="41" t="n">
        <v>0</v>
      </c>
      <c r="AT57" s="41" t="n">
        <v>0</v>
      </c>
      <c r="AU57" s="41" t="n">
        <v>0</v>
      </c>
      <c r="AV57" s="41" t="n">
        <v>0</v>
      </c>
      <c r="AW57" s="41" t="n">
        <v>0</v>
      </c>
      <c r="AX57" s="41" t="n">
        <v>0</v>
      </c>
      <c r="AY57" s="41" t="n">
        <v>0</v>
      </c>
      <c r="AZ57" s="41" t="n">
        <v>0</v>
      </c>
      <c r="BA57" s="41" t="n">
        <v>0</v>
      </c>
      <c r="BB57" s="41" t="n">
        <v>0</v>
      </c>
      <c r="BC57" s="41" t="n">
        <v>0</v>
      </c>
      <c r="BD57" s="41" t="n">
        <v>0</v>
      </c>
      <c r="BE57" s="41" t="n">
        <v>0</v>
      </c>
      <c r="BF57" s="41" t="n">
        <v>0</v>
      </c>
      <c r="BG57" s="42" t="n">
        <f aca="false">SUM(K57:BF57)</f>
        <v>0</v>
      </c>
      <c r="BH57" s="42"/>
      <c r="BI57" s="42"/>
      <c r="BJ57" s="42" t="str">
        <f aca="false">IF(BG57&lt;21,"I",IF(BG57&lt;31,"II",IF(BG57&lt;37,"III","IV")))</f>
        <v>I</v>
      </c>
      <c r="BK57" s="42"/>
      <c r="BL57" s="42"/>
    </row>
    <row r="58" customFormat="false" ht="15" hidden="false" customHeight="false" outlineLevel="0" collapsed="false">
      <c r="A58" s="30" t="n">
        <v>44</v>
      </c>
      <c r="B58" s="30"/>
      <c r="C58" s="37"/>
      <c r="D58" s="37"/>
      <c r="E58" s="37"/>
      <c r="F58" s="37"/>
      <c r="G58" s="37"/>
      <c r="H58" s="37"/>
      <c r="I58" s="37"/>
      <c r="J58" s="37"/>
      <c r="K58" s="41" t="n">
        <v>0</v>
      </c>
      <c r="L58" s="41" t="n">
        <v>0</v>
      </c>
      <c r="M58" s="41" t="n">
        <v>0</v>
      </c>
      <c r="N58" s="41" t="n">
        <v>0</v>
      </c>
      <c r="O58" s="41" t="n">
        <v>0</v>
      </c>
      <c r="P58" s="41" t="n">
        <v>0</v>
      </c>
      <c r="Q58" s="41" t="n">
        <v>0</v>
      </c>
      <c r="R58" s="41" t="n">
        <v>0</v>
      </c>
      <c r="S58" s="41" t="n">
        <v>0</v>
      </c>
      <c r="T58" s="41" t="n">
        <v>0</v>
      </c>
      <c r="U58" s="41" t="n">
        <v>0</v>
      </c>
      <c r="V58" s="41" t="n">
        <v>0</v>
      </c>
      <c r="W58" s="41" t="n">
        <v>0</v>
      </c>
      <c r="X58" s="41" t="n">
        <v>0</v>
      </c>
      <c r="Y58" s="41" t="n">
        <v>0</v>
      </c>
      <c r="Z58" s="41" t="n">
        <v>0</v>
      </c>
      <c r="AA58" s="41" t="n">
        <v>0</v>
      </c>
      <c r="AB58" s="41" t="n">
        <v>0</v>
      </c>
      <c r="AC58" s="41" t="n">
        <v>0</v>
      </c>
      <c r="AD58" s="41" t="n">
        <v>0</v>
      </c>
      <c r="AE58" s="41" t="n">
        <v>0</v>
      </c>
      <c r="AF58" s="41" t="n">
        <v>0</v>
      </c>
      <c r="AG58" s="41" t="n">
        <v>0</v>
      </c>
      <c r="AH58" s="41" t="n">
        <v>0</v>
      </c>
      <c r="AI58" s="41" t="n">
        <v>0</v>
      </c>
      <c r="AJ58" s="41" t="n">
        <v>0</v>
      </c>
      <c r="AK58" s="41" t="n">
        <v>0</v>
      </c>
      <c r="AL58" s="41" t="n">
        <v>0</v>
      </c>
      <c r="AM58" s="41" t="n">
        <v>0</v>
      </c>
      <c r="AN58" s="41" t="n">
        <v>0</v>
      </c>
      <c r="AO58" s="41" t="n">
        <v>0</v>
      </c>
      <c r="AP58" s="41" t="n">
        <v>0</v>
      </c>
      <c r="AQ58" s="41" t="n">
        <v>0</v>
      </c>
      <c r="AR58" s="41" t="n">
        <v>0</v>
      </c>
      <c r="AS58" s="41" t="n">
        <v>0</v>
      </c>
      <c r="AT58" s="41" t="n">
        <v>0</v>
      </c>
      <c r="AU58" s="41" t="n">
        <v>0</v>
      </c>
      <c r="AV58" s="41" t="n">
        <v>0</v>
      </c>
      <c r="AW58" s="41" t="n">
        <v>0</v>
      </c>
      <c r="AX58" s="41" t="n">
        <v>0</v>
      </c>
      <c r="AY58" s="41" t="n">
        <v>0</v>
      </c>
      <c r="AZ58" s="41" t="n">
        <v>0</v>
      </c>
      <c r="BA58" s="41" t="n">
        <v>0</v>
      </c>
      <c r="BB58" s="41" t="n">
        <v>0</v>
      </c>
      <c r="BC58" s="41" t="n">
        <v>0</v>
      </c>
      <c r="BD58" s="41" t="n">
        <v>0</v>
      </c>
      <c r="BE58" s="41" t="n">
        <v>0</v>
      </c>
      <c r="BF58" s="41" t="n">
        <v>0</v>
      </c>
      <c r="BG58" s="42" t="n">
        <f aca="false">SUM(K58:BF58)</f>
        <v>0</v>
      </c>
      <c r="BH58" s="42"/>
      <c r="BI58" s="42"/>
      <c r="BJ58" s="42" t="str">
        <f aca="false">IF(BG58&lt;21,"I",IF(BG58&lt;31,"II",IF(BG58&lt;37,"III","IV")))</f>
        <v>I</v>
      </c>
      <c r="BK58" s="42"/>
      <c r="BL58" s="42"/>
    </row>
    <row r="59" customFormat="false" ht="15" hidden="false" customHeight="false" outlineLevel="0" collapsed="false">
      <c r="A59" s="43" t="n">
        <v>45</v>
      </c>
      <c r="B59" s="43"/>
      <c r="C59" s="44"/>
      <c r="D59" s="44"/>
      <c r="E59" s="44"/>
      <c r="F59" s="44"/>
      <c r="G59" s="44"/>
      <c r="H59" s="44"/>
      <c r="I59" s="44"/>
      <c r="J59" s="44"/>
      <c r="K59" s="45" t="n">
        <v>0</v>
      </c>
      <c r="L59" s="45" t="n">
        <v>0</v>
      </c>
      <c r="M59" s="45" t="n">
        <v>0</v>
      </c>
      <c r="N59" s="45" t="n">
        <v>0</v>
      </c>
      <c r="O59" s="45" t="n">
        <v>0</v>
      </c>
      <c r="P59" s="45" t="n">
        <v>0</v>
      </c>
      <c r="Q59" s="45" t="n">
        <v>0</v>
      </c>
      <c r="R59" s="45" t="n">
        <v>0</v>
      </c>
      <c r="S59" s="45" t="n">
        <v>0</v>
      </c>
      <c r="T59" s="45" t="n">
        <v>0</v>
      </c>
      <c r="U59" s="45" t="n">
        <v>0</v>
      </c>
      <c r="V59" s="45" t="n">
        <v>0</v>
      </c>
      <c r="W59" s="45" t="n">
        <v>0</v>
      </c>
      <c r="X59" s="45" t="n">
        <v>0</v>
      </c>
      <c r="Y59" s="45" t="n">
        <v>0</v>
      </c>
      <c r="Z59" s="45" t="n">
        <v>0</v>
      </c>
      <c r="AA59" s="45" t="n">
        <v>0</v>
      </c>
      <c r="AB59" s="45" t="n">
        <v>0</v>
      </c>
      <c r="AC59" s="45" t="n">
        <v>0</v>
      </c>
      <c r="AD59" s="45" t="n">
        <v>0</v>
      </c>
      <c r="AE59" s="45" t="n">
        <v>0</v>
      </c>
      <c r="AF59" s="45" t="n">
        <v>0</v>
      </c>
      <c r="AG59" s="45" t="n">
        <v>0</v>
      </c>
      <c r="AH59" s="45" t="n">
        <v>0</v>
      </c>
      <c r="AI59" s="45" t="n">
        <v>0</v>
      </c>
      <c r="AJ59" s="45" t="n">
        <v>0</v>
      </c>
      <c r="AK59" s="45" t="n">
        <v>0</v>
      </c>
      <c r="AL59" s="45" t="n">
        <v>0</v>
      </c>
      <c r="AM59" s="45" t="n">
        <v>0</v>
      </c>
      <c r="AN59" s="45" t="n">
        <v>0</v>
      </c>
      <c r="AO59" s="45" t="n">
        <v>0</v>
      </c>
      <c r="AP59" s="45" t="n">
        <v>0</v>
      </c>
      <c r="AQ59" s="45" t="n">
        <v>0</v>
      </c>
      <c r="AR59" s="45" t="n">
        <v>0</v>
      </c>
      <c r="AS59" s="45" t="n">
        <v>0</v>
      </c>
      <c r="AT59" s="45" t="n">
        <v>0</v>
      </c>
      <c r="AU59" s="45" t="n">
        <v>0</v>
      </c>
      <c r="AV59" s="45" t="n">
        <v>0</v>
      </c>
      <c r="AW59" s="45" t="n">
        <v>0</v>
      </c>
      <c r="AX59" s="45" t="n">
        <v>0</v>
      </c>
      <c r="AY59" s="45" t="n">
        <v>0</v>
      </c>
      <c r="AZ59" s="45" t="n">
        <v>0</v>
      </c>
      <c r="BA59" s="45" t="n">
        <v>0</v>
      </c>
      <c r="BB59" s="45" t="n">
        <v>0</v>
      </c>
      <c r="BC59" s="45" t="n">
        <v>0</v>
      </c>
      <c r="BD59" s="45" t="n">
        <v>0</v>
      </c>
      <c r="BE59" s="45" t="n">
        <v>0</v>
      </c>
      <c r="BF59" s="45" t="n">
        <v>0</v>
      </c>
      <c r="BG59" s="42" t="n">
        <f aca="false">SUM(K59:BF59)</f>
        <v>0</v>
      </c>
      <c r="BH59" s="42"/>
      <c r="BI59" s="42"/>
      <c r="BJ59" s="42" t="str">
        <f aca="false">IF(BG59&lt;21,"I",IF(BG59&lt;31,"II",IF(BG59&lt;37,"III","IV")))</f>
        <v>I</v>
      </c>
      <c r="BK59" s="42"/>
      <c r="BL59" s="42"/>
    </row>
    <row r="60" customFormat="false" ht="15" hidden="false" customHeight="false" outlineLevel="0" collapsed="false">
      <c r="A60" s="38" t="s">
        <v>81</v>
      </c>
      <c r="B60" s="38"/>
      <c r="C60" s="38"/>
      <c r="D60" s="38"/>
      <c r="E60" s="38"/>
      <c r="F60" s="38"/>
      <c r="G60" s="38"/>
      <c r="H60" s="38"/>
      <c r="I60" s="38"/>
      <c r="J60" s="38"/>
      <c r="K60" s="40" t="n">
        <v>32</v>
      </c>
      <c r="L60" s="40" t="n">
        <v>28</v>
      </c>
      <c r="M60" s="40" t="n">
        <v>22</v>
      </c>
      <c r="N60" s="40" t="n">
        <v>25</v>
      </c>
      <c r="O60" s="40" t="n">
        <v>16</v>
      </c>
      <c r="P60" s="40" t="n">
        <v>25</v>
      </c>
      <c r="Q60" s="40" t="n">
        <v>22</v>
      </c>
      <c r="R60" s="40" t="n">
        <v>12</v>
      </c>
      <c r="S60" s="40" t="n">
        <v>16</v>
      </c>
      <c r="T60" s="40" t="n">
        <v>22</v>
      </c>
      <c r="U60" s="40" t="n">
        <v>20</v>
      </c>
      <c r="V60" s="40" t="n">
        <v>27</v>
      </c>
      <c r="W60" s="40" t="n">
        <v>27</v>
      </c>
      <c r="X60" s="40" t="n">
        <v>10</v>
      </c>
      <c r="Y60" s="40" t="n">
        <v>35</v>
      </c>
      <c r="Z60" s="40" t="n">
        <v>16</v>
      </c>
      <c r="AA60" s="40" t="n">
        <v>29</v>
      </c>
      <c r="AB60" s="40" t="n">
        <v>31</v>
      </c>
      <c r="AC60" s="40" t="n">
        <v>15</v>
      </c>
      <c r="AD60" s="40" t="n">
        <v>5</v>
      </c>
      <c r="AE60" s="40" t="n">
        <v>5</v>
      </c>
      <c r="AF60" s="40" t="n">
        <v>18</v>
      </c>
      <c r="AG60" s="40" t="n">
        <v>19</v>
      </c>
      <c r="AH60" s="40" t="n">
        <v>19</v>
      </c>
      <c r="AI60" s="40" t="n">
        <v>25</v>
      </c>
      <c r="AJ60" s="40" t="n">
        <v>18</v>
      </c>
      <c r="AK60" s="40" t="n">
        <v>15</v>
      </c>
      <c r="AL60" s="40" t="n">
        <v>34</v>
      </c>
      <c r="AM60" s="40" t="n">
        <v>28</v>
      </c>
      <c r="AN60" s="40" t="n">
        <v>15</v>
      </c>
      <c r="AO60" s="40" t="n">
        <v>13</v>
      </c>
      <c r="AP60" s="40" t="n">
        <v>28</v>
      </c>
      <c r="AQ60" s="40" t="n">
        <v>13</v>
      </c>
      <c r="AR60" s="40" t="n">
        <v>17</v>
      </c>
      <c r="AS60" s="40" t="n">
        <v>10</v>
      </c>
      <c r="AT60" s="40" t="n">
        <v>11</v>
      </c>
      <c r="AU60" s="40" t="n">
        <v>10</v>
      </c>
      <c r="AV60" s="40" t="n">
        <v>17</v>
      </c>
      <c r="AW60" s="40" t="n">
        <v>10</v>
      </c>
      <c r="AX60" s="40" t="n">
        <v>17</v>
      </c>
      <c r="AY60" s="40" t="n">
        <v>23</v>
      </c>
      <c r="AZ60" s="40" t="n">
        <v>26</v>
      </c>
      <c r="BA60" s="40" t="n">
        <v>12</v>
      </c>
      <c r="BB60" s="40" t="n">
        <v>18</v>
      </c>
      <c r="BC60" s="40" t="n">
        <v>21</v>
      </c>
      <c r="BD60" s="40" t="n">
        <v>4</v>
      </c>
      <c r="BE60" s="40" t="n">
        <v>20</v>
      </c>
      <c r="BF60" s="40" t="n">
        <v>28</v>
      </c>
    </row>
    <row r="61" customFormat="false" ht="15" hidden="false" customHeight="false" outlineLevel="0" collapsed="false">
      <c r="A61" s="38" t="s">
        <v>82</v>
      </c>
      <c r="B61" s="38"/>
      <c r="C61" s="38"/>
      <c r="D61" s="38"/>
      <c r="E61" s="38"/>
      <c r="F61" s="38"/>
      <c r="G61" s="38"/>
      <c r="H61" s="38"/>
      <c r="I61" s="38"/>
      <c r="J61" s="38"/>
      <c r="K61" s="46" t="n">
        <v>80</v>
      </c>
      <c r="L61" s="46" t="n">
        <v>70</v>
      </c>
      <c r="M61" s="46" t="n">
        <v>55</v>
      </c>
      <c r="N61" s="46" t="n">
        <v>62.5</v>
      </c>
      <c r="O61" s="46" t="n">
        <v>40</v>
      </c>
      <c r="P61" s="46" t="n">
        <v>62.5</v>
      </c>
      <c r="Q61" s="46" t="n">
        <v>55</v>
      </c>
      <c r="R61" s="46" t="n">
        <v>30</v>
      </c>
      <c r="S61" s="46" t="n">
        <v>40</v>
      </c>
      <c r="T61" s="46" t="n">
        <v>55</v>
      </c>
      <c r="U61" s="46" t="n">
        <v>50</v>
      </c>
      <c r="V61" s="46" t="n">
        <v>67.5</v>
      </c>
      <c r="W61" s="46" t="n">
        <v>67.5</v>
      </c>
      <c r="X61" s="46" t="n">
        <v>25</v>
      </c>
      <c r="Y61" s="46" t="n">
        <v>87.5</v>
      </c>
      <c r="Z61" s="46" t="n">
        <v>40</v>
      </c>
      <c r="AA61" s="46" t="n">
        <v>72.5</v>
      </c>
      <c r="AB61" s="46" t="n">
        <v>77.5</v>
      </c>
      <c r="AC61" s="46" t="n">
        <v>37.5</v>
      </c>
      <c r="AD61" s="46" t="n">
        <v>12.5</v>
      </c>
      <c r="AE61" s="46" t="n">
        <v>12.5</v>
      </c>
      <c r="AF61" s="46" t="n">
        <v>45</v>
      </c>
      <c r="AG61" s="46" t="n">
        <v>47.5</v>
      </c>
      <c r="AH61" s="46" t="n">
        <v>47.5</v>
      </c>
      <c r="AI61" s="46" t="n">
        <v>62.5</v>
      </c>
      <c r="AJ61" s="46" t="n">
        <v>45</v>
      </c>
      <c r="AK61" s="46" t="n">
        <v>37.5</v>
      </c>
      <c r="AL61" s="46" t="n">
        <v>85</v>
      </c>
      <c r="AM61" s="46" t="n">
        <v>70</v>
      </c>
      <c r="AN61" s="46" t="n">
        <v>37.5</v>
      </c>
      <c r="AO61" s="46" t="n">
        <v>32.5</v>
      </c>
      <c r="AP61" s="46" t="n">
        <v>70</v>
      </c>
      <c r="AQ61" s="46" t="n">
        <v>32.5</v>
      </c>
      <c r="AR61" s="46" t="n">
        <v>42.5</v>
      </c>
      <c r="AS61" s="46" t="n">
        <v>25</v>
      </c>
      <c r="AT61" s="46" t="n">
        <v>27.5</v>
      </c>
      <c r="AU61" s="46" t="n">
        <v>25</v>
      </c>
      <c r="AV61" s="46" t="n">
        <v>42.5</v>
      </c>
      <c r="AW61" s="46" t="n">
        <v>25</v>
      </c>
      <c r="AX61" s="46" t="n">
        <v>42.5</v>
      </c>
      <c r="AY61" s="46" t="n">
        <v>57.5</v>
      </c>
      <c r="AZ61" s="46" t="n">
        <v>65</v>
      </c>
      <c r="BA61" s="46" t="n">
        <v>30</v>
      </c>
      <c r="BB61" s="46" t="n">
        <v>45</v>
      </c>
      <c r="BC61" s="46" t="n">
        <v>52.5</v>
      </c>
      <c r="BD61" s="46" t="n">
        <v>10</v>
      </c>
      <c r="BE61" s="46" t="n">
        <v>50</v>
      </c>
      <c r="BF61" s="46" t="n">
        <v>70</v>
      </c>
    </row>
    <row r="62" customFormat="false" ht="15" hidden="false" customHeight="false" outlineLevel="0" collapsed="false">
      <c r="A62" s="38" t="s">
        <v>83</v>
      </c>
      <c r="B62" s="38"/>
      <c r="C62" s="38"/>
      <c r="D62" s="38"/>
      <c r="E62" s="38"/>
      <c r="F62" s="38"/>
      <c r="G62" s="38"/>
      <c r="H62" s="38"/>
      <c r="I62" s="38"/>
      <c r="J62" s="38"/>
      <c r="K62" s="46" t="n">
        <f aca="false">((SUM(K15:W59))/(520))*100</f>
        <v>56.5384615384615</v>
      </c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 t="n">
        <f aca="false">((SUM(X15:AI59))/(480))*100</f>
        <v>47.2916666666667</v>
      </c>
      <c r="Y62" s="46"/>
      <c r="Z62" s="46"/>
      <c r="AA62" s="46"/>
      <c r="AB62" s="46"/>
      <c r="AC62" s="46"/>
      <c r="AD62" s="46"/>
      <c r="AE62" s="46"/>
      <c r="AF62" s="46"/>
      <c r="AG62" s="46"/>
      <c r="AH62" s="46"/>
      <c r="AI62" s="46"/>
      <c r="AJ62" s="46" t="n">
        <f aca="false">((SUM(AJ15:AT59))/(440))*100</f>
        <v>45.9090909090909</v>
      </c>
      <c r="AK62" s="46"/>
      <c r="AL62" s="46"/>
      <c r="AM62" s="46"/>
      <c r="AN62" s="46"/>
      <c r="AO62" s="46"/>
      <c r="AP62" s="46"/>
      <c r="AQ62" s="46"/>
      <c r="AR62" s="46"/>
      <c r="AS62" s="46"/>
      <c r="AT62" s="46"/>
      <c r="AU62" s="46" t="n">
        <f aca="false">((SUM(AU15:AU59))/(40))*100</f>
        <v>25</v>
      </c>
      <c r="AV62" s="46" t="n">
        <f aca="false">((SUM(AV15:AY59))/(160))*100</f>
        <v>41.875</v>
      </c>
      <c r="AW62" s="46"/>
      <c r="AX62" s="46"/>
      <c r="AY62" s="46"/>
      <c r="AZ62" s="46" t="n">
        <f aca="false">((SUM(AZ15:BD59))/(200))*100</f>
        <v>40.5</v>
      </c>
      <c r="BA62" s="46"/>
      <c r="BB62" s="46"/>
      <c r="BC62" s="46"/>
      <c r="BD62" s="46"/>
      <c r="BE62" s="46" t="n">
        <f aca="false">((SUM(BE15:BE59))/(40))*100</f>
        <v>50</v>
      </c>
      <c r="BF62" s="46" t="n">
        <f aca="false">((SUM(BF15:BF59))/(40))*100</f>
        <v>70</v>
      </c>
    </row>
    <row r="65" customFormat="false" ht="15" hidden="false" customHeight="false" outlineLevel="0" collapsed="false">
      <c r="A65" s="0" t="s">
        <v>84</v>
      </c>
    </row>
    <row r="67" customFormat="false" ht="15" hidden="false" customHeight="false" outlineLevel="0" collapsed="false">
      <c r="A67" s="40" t="s">
        <v>19</v>
      </c>
      <c r="B67" s="38" t="s">
        <v>85</v>
      </c>
      <c r="C67" s="38"/>
    </row>
    <row r="68" customFormat="false" ht="15" hidden="false" customHeight="false" outlineLevel="0" collapsed="false">
      <c r="A68" s="31" t="n">
        <v>7</v>
      </c>
      <c r="B68" s="47" t="n">
        <v>87.5</v>
      </c>
      <c r="C68" s="47"/>
    </row>
    <row r="69" customFormat="false" ht="15" hidden="false" customHeight="false" outlineLevel="0" collapsed="false">
      <c r="A69" s="31" t="n">
        <v>12</v>
      </c>
      <c r="B69" s="47" t="n">
        <v>85</v>
      </c>
      <c r="C69" s="47"/>
    </row>
    <row r="70" customFormat="false" ht="15" hidden="false" customHeight="false" outlineLevel="0" collapsed="false">
      <c r="A70" s="31" t="n">
        <v>2</v>
      </c>
      <c r="B70" s="47" t="n">
        <v>80</v>
      </c>
      <c r="C70" s="47"/>
    </row>
    <row r="71" customFormat="false" ht="15" hidden="false" customHeight="false" outlineLevel="0" collapsed="false">
      <c r="A71" s="31" t="n">
        <v>19</v>
      </c>
      <c r="B71" s="47" t="n">
        <v>77.5</v>
      </c>
      <c r="C71" s="47"/>
    </row>
    <row r="72" customFormat="false" ht="15" hidden="false" customHeight="false" outlineLevel="0" collapsed="false">
      <c r="A72" s="31" t="n">
        <v>11</v>
      </c>
      <c r="B72" s="47" t="n">
        <v>72.5</v>
      </c>
      <c r="C72" s="47"/>
    </row>
    <row r="73" customFormat="false" ht="15" hidden="false" customHeight="false" outlineLevel="0" collapsed="false">
      <c r="A73" s="31" t="n">
        <v>3</v>
      </c>
      <c r="B73" s="47" t="n">
        <v>70</v>
      </c>
      <c r="C73" s="47"/>
    </row>
    <row r="74" customFormat="false" ht="15" hidden="false" customHeight="false" outlineLevel="0" collapsed="false">
      <c r="A74" s="31" t="n">
        <v>14</v>
      </c>
      <c r="B74" s="47" t="n">
        <v>70</v>
      </c>
      <c r="C74" s="47"/>
    </row>
    <row r="75" customFormat="false" ht="15" hidden="false" customHeight="false" outlineLevel="0" collapsed="false">
      <c r="A75" s="31" t="n">
        <v>18</v>
      </c>
      <c r="B75" s="47" t="n">
        <v>70</v>
      </c>
      <c r="C75" s="47"/>
    </row>
    <row r="76" customFormat="false" ht="15" hidden="false" customHeight="false" outlineLevel="0" collapsed="false">
      <c r="A76" s="31" t="n">
        <v>33</v>
      </c>
      <c r="B76" s="47" t="n">
        <v>70</v>
      </c>
      <c r="C76" s="47"/>
    </row>
    <row r="77" customFormat="false" ht="15" hidden="false" customHeight="false" outlineLevel="0" collapsed="false">
      <c r="A77" s="31" t="n">
        <v>35</v>
      </c>
      <c r="B77" s="47" t="n">
        <v>67.5</v>
      </c>
      <c r="C77" s="47"/>
    </row>
    <row r="78" customFormat="false" ht="15" hidden="false" customHeight="false" outlineLevel="0" collapsed="false">
      <c r="A78" s="31" t="n">
        <v>45</v>
      </c>
      <c r="B78" s="47" t="n">
        <v>67.5</v>
      </c>
      <c r="C78" s="47"/>
    </row>
    <row r="79" customFormat="false" ht="15" hidden="false" customHeight="false" outlineLevel="0" collapsed="false">
      <c r="A79" s="31" t="n">
        <v>8</v>
      </c>
      <c r="B79" s="47" t="n">
        <v>65</v>
      </c>
      <c r="C79" s="47"/>
    </row>
    <row r="80" customFormat="false" ht="15" hidden="false" customHeight="false" outlineLevel="0" collapsed="false">
      <c r="A80" s="31" t="n">
        <v>9</v>
      </c>
      <c r="B80" s="47" t="n">
        <v>62.5</v>
      </c>
      <c r="C80" s="47"/>
    </row>
    <row r="81" customFormat="false" ht="15" hidden="false" customHeight="false" outlineLevel="0" collapsed="false">
      <c r="A81" s="31" t="n">
        <v>20</v>
      </c>
      <c r="B81" s="47" t="n">
        <v>62.5</v>
      </c>
      <c r="C81" s="47"/>
    </row>
    <row r="82" customFormat="false" ht="15" hidden="false" customHeight="false" outlineLevel="0" collapsed="false">
      <c r="A82" s="31" t="n">
        <v>42</v>
      </c>
      <c r="B82" s="47" t="n">
        <v>62.5</v>
      </c>
      <c r="C82" s="47"/>
    </row>
    <row r="83" customFormat="false" ht="15" hidden="false" customHeight="false" outlineLevel="0" collapsed="false">
      <c r="A83" s="31" t="n">
        <v>32</v>
      </c>
      <c r="B83" s="47" t="n">
        <v>57.5</v>
      </c>
      <c r="C83" s="47"/>
    </row>
    <row r="84" customFormat="false" ht="15" hidden="false" customHeight="false" outlineLevel="0" collapsed="false">
      <c r="A84" s="31" t="n">
        <v>6</v>
      </c>
      <c r="B84" s="47" t="n">
        <v>55</v>
      </c>
      <c r="C84" s="47"/>
    </row>
    <row r="85" customFormat="false" ht="15" hidden="false" customHeight="false" outlineLevel="0" collapsed="false">
      <c r="A85" s="31" t="n">
        <v>27</v>
      </c>
      <c r="B85" s="47" t="n">
        <v>55</v>
      </c>
      <c r="C85" s="47"/>
    </row>
    <row r="86" customFormat="false" ht="15" hidden="false" customHeight="false" outlineLevel="0" collapsed="false">
      <c r="A86" s="31" t="n">
        <v>31</v>
      </c>
      <c r="B86" s="47" t="n">
        <v>55</v>
      </c>
      <c r="C86" s="47"/>
    </row>
    <row r="87" customFormat="false" ht="15" hidden="false" customHeight="false" outlineLevel="0" collapsed="false">
      <c r="A87" s="31" t="n">
        <v>39</v>
      </c>
      <c r="B87" s="47" t="n">
        <v>52.5</v>
      </c>
      <c r="C87" s="47"/>
    </row>
    <row r="88" customFormat="false" ht="15" hidden="false" customHeight="false" outlineLevel="0" collapsed="false">
      <c r="A88" s="31" t="n">
        <v>34</v>
      </c>
      <c r="B88" s="47" t="n">
        <v>50</v>
      </c>
      <c r="C88" s="47"/>
    </row>
    <row r="89" customFormat="false" ht="15" hidden="false" customHeight="false" outlineLevel="0" collapsed="false">
      <c r="A89" s="31" t="n">
        <v>24</v>
      </c>
      <c r="B89" s="47" t="n">
        <v>50</v>
      </c>
      <c r="C89" s="47"/>
    </row>
    <row r="90" customFormat="false" ht="15" hidden="false" customHeight="false" outlineLevel="0" collapsed="false">
      <c r="A90" s="31" t="n">
        <v>40</v>
      </c>
      <c r="B90" s="47" t="n">
        <v>47.5</v>
      </c>
      <c r="C90" s="47"/>
    </row>
    <row r="91" customFormat="false" ht="15" hidden="false" customHeight="false" outlineLevel="0" collapsed="false">
      <c r="A91" s="31" t="n">
        <v>41</v>
      </c>
      <c r="B91" s="47" t="n">
        <v>47.5</v>
      </c>
      <c r="C91" s="47"/>
    </row>
    <row r="92" customFormat="false" ht="15" hidden="false" customHeight="false" outlineLevel="0" collapsed="false">
      <c r="A92" s="31" t="n">
        <v>38</v>
      </c>
      <c r="B92" s="47" t="n">
        <v>45</v>
      </c>
      <c r="C92" s="47"/>
    </row>
    <row r="93" customFormat="false" ht="15" hidden="false" customHeight="false" outlineLevel="0" collapsed="false">
      <c r="A93" s="31" t="n">
        <v>1</v>
      </c>
      <c r="B93" s="47" t="n">
        <v>45</v>
      </c>
      <c r="C93" s="47"/>
    </row>
    <row r="94" customFormat="false" ht="15" hidden="false" customHeight="false" outlineLevel="0" collapsed="false">
      <c r="A94" s="31" t="n">
        <v>29</v>
      </c>
      <c r="B94" s="47" t="n">
        <v>45</v>
      </c>
      <c r="C94" s="47"/>
    </row>
    <row r="95" customFormat="false" ht="15" hidden="false" customHeight="false" outlineLevel="0" collapsed="false">
      <c r="A95" s="31" t="n">
        <v>46</v>
      </c>
      <c r="B95" s="47" t="n">
        <v>42.5</v>
      </c>
      <c r="C95" s="47"/>
    </row>
    <row r="96" customFormat="false" ht="15" hidden="false" customHeight="false" outlineLevel="0" collapsed="false">
      <c r="A96" s="31" t="n">
        <v>21</v>
      </c>
      <c r="B96" s="47" t="n">
        <v>42.5</v>
      </c>
      <c r="C96" s="47"/>
    </row>
    <row r="97" customFormat="false" ht="15" hidden="false" customHeight="false" outlineLevel="0" collapsed="false">
      <c r="A97" s="31" t="n">
        <v>26</v>
      </c>
      <c r="B97" s="47" t="n">
        <v>42.5</v>
      </c>
      <c r="C97" s="47"/>
    </row>
    <row r="98" customFormat="false" ht="15" hidden="false" customHeight="false" outlineLevel="0" collapsed="false">
      <c r="A98" s="31" t="n">
        <v>13</v>
      </c>
      <c r="B98" s="47" t="n">
        <v>40</v>
      </c>
      <c r="C98" s="47"/>
    </row>
    <row r="99" customFormat="false" ht="15" hidden="false" customHeight="false" outlineLevel="0" collapsed="false">
      <c r="A99" s="31" t="n">
        <v>30</v>
      </c>
      <c r="B99" s="47" t="n">
        <v>40</v>
      </c>
      <c r="C99" s="47"/>
    </row>
    <row r="100" customFormat="false" ht="15" hidden="false" customHeight="false" outlineLevel="0" collapsed="false">
      <c r="A100" s="31" t="n">
        <v>10</v>
      </c>
      <c r="B100" s="47" t="n">
        <v>40</v>
      </c>
      <c r="C100" s="47"/>
    </row>
    <row r="101" customFormat="false" ht="15" hidden="false" customHeight="false" outlineLevel="0" collapsed="false">
      <c r="A101" s="31" t="n">
        <v>22</v>
      </c>
      <c r="B101" s="47" t="n">
        <v>37.5</v>
      </c>
      <c r="C101" s="47"/>
    </row>
    <row r="102" customFormat="false" ht="15" hidden="false" customHeight="false" outlineLevel="0" collapsed="false">
      <c r="A102" s="31" t="n">
        <v>5</v>
      </c>
      <c r="B102" s="47" t="n">
        <v>37.5</v>
      </c>
      <c r="C102" s="47"/>
    </row>
    <row r="103" customFormat="false" ht="15" hidden="false" customHeight="false" outlineLevel="0" collapsed="false">
      <c r="A103" s="31" t="n">
        <v>15</v>
      </c>
      <c r="B103" s="47" t="n">
        <v>37.5</v>
      </c>
      <c r="C103" s="47"/>
    </row>
    <row r="104" customFormat="false" ht="15" hidden="false" customHeight="false" outlineLevel="0" collapsed="false">
      <c r="A104" s="31" t="n">
        <v>17</v>
      </c>
      <c r="B104" s="47" t="n">
        <v>32.5</v>
      </c>
      <c r="C104" s="47"/>
    </row>
    <row r="105" customFormat="false" ht="15" hidden="false" customHeight="false" outlineLevel="0" collapsed="false">
      <c r="A105" s="31" t="n">
        <v>25</v>
      </c>
      <c r="B105" s="47" t="n">
        <v>32.5</v>
      </c>
      <c r="C105" s="47"/>
    </row>
    <row r="106" customFormat="false" ht="15" hidden="false" customHeight="false" outlineLevel="0" collapsed="false">
      <c r="A106" s="31" t="n">
        <v>28</v>
      </c>
      <c r="B106" s="47" t="n">
        <v>30</v>
      </c>
      <c r="C106" s="47"/>
    </row>
    <row r="107" customFormat="false" ht="15" hidden="false" customHeight="false" outlineLevel="0" collapsed="false">
      <c r="A107" s="31" t="n">
        <v>16</v>
      </c>
      <c r="B107" s="47" t="n">
        <v>30</v>
      </c>
      <c r="C107" s="47"/>
    </row>
    <row r="108" customFormat="false" ht="15" hidden="false" customHeight="false" outlineLevel="0" collapsed="false">
      <c r="A108" s="31" t="n">
        <v>48</v>
      </c>
      <c r="B108" s="47" t="n">
        <v>27.5</v>
      </c>
      <c r="C108" s="47"/>
    </row>
    <row r="109" customFormat="false" ht="15" hidden="false" customHeight="false" outlineLevel="0" collapsed="false">
      <c r="A109" s="31" t="n">
        <v>4</v>
      </c>
      <c r="B109" s="47" t="n">
        <v>25</v>
      </c>
      <c r="C109" s="47"/>
    </row>
    <row r="110" customFormat="false" ht="15" hidden="false" customHeight="false" outlineLevel="0" collapsed="false">
      <c r="A110" s="31" t="n">
        <v>47</v>
      </c>
      <c r="B110" s="47" t="n">
        <v>25</v>
      </c>
      <c r="C110" s="47"/>
    </row>
    <row r="111" customFormat="false" ht="15" hidden="false" customHeight="false" outlineLevel="0" collapsed="false">
      <c r="A111" s="31" t="n">
        <v>44</v>
      </c>
      <c r="B111" s="47" t="n">
        <v>25</v>
      </c>
      <c r="C111" s="47"/>
    </row>
    <row r="112" customFormat="false" ht="15" hidden="false" customHeight="false" outlineLevel="0" collapsed="false">
      <c r="A112" s="31" t="n">
        <v>23</v>
      </c>
      <c r="B112" s="47" t="n">
        <v>25</v>
      </c>
      <c r="C112" s="47"/>
    </row>
    <row r="113" customFormat="false" ht="15" hidden="false" customHeight="false" outlineLevel="0" collapsed="false">
      <c r="A113" s="31" t="n">
        <v>36</v>
      </c>
      <c r="B113" s="47" t="n">
        <v>12.5</v>
      </c>
      <c r="C113" s="47"/>
    </row>
    <row r="114" customFormat="false" ht="15" hidden="false" customHeight="false" outlineLevel="0" collapsed="false">
      <c r="A114" s="31" t="n">
        <v>37</v>
      </c>
      <c r="B114" s="47" t="n">
        <v>12.5</v>
      </c>
      <c r="C114" s="47"/>
    </row>
    <row r="115" customFormat="false" ht="15" hidden="false" customHeight="false" outlineLevel="0" collapsed="false">
      <c r="A115" s="31" t="n">
        <v>43</v>
      </c>
      <c r="B115" s="47" t="n">
        <v>10</v>
      </c>
      <c r="C115" s="47"/>
    </row>
    <row r="116" customFormat="false" ht="15" hidden="false" customHeight="false" outlineLevel="0" collapsed="false">
      <c r="A116" s="48"/>
      <c r="B116" s="49"/>
      <c r="C116" s="49"/>
    </row>
  </sheetData>
  <mergeCells count="266">
    <mergeCell ref="A1:BO1"/>
    <mergeCell ref="A2:C2"/>
    <mergeCell ref="D2:J2"/>
    <mergeCell ref="A4:B4"/>
    <mergeCell ref="D4:J4"/>
    <mergeCell ref="L4:M4"/>
    <mergeCell ref="N4:T4"/>
    <mergeCell ref="A6:F6"/>
    <mergeCell ref="G6:AA6"/>
    <mergeCell ref="A8:C8"/>
    <mergeCell ref="D8:M8"/>
    <mergeCell ref="O8:Q8"/>
    <mergeCell ref="R8:AA8"/>
    <mergeCell ref="A10:B10"/>
    <mergeCell ref="C10:D10"/>
    <mergeCell ref="F10:G10"/>
    <mergeCell ref="H10:I10"/>
    <mergeCell ref="K10:M10"/>
    <mergeCell ref="N10:O10"/>
    <mergeCell ref="K12:BF12"/>
    <mergeCell ref="BG12:BI14"/>
    <mergeCell ref="BJ12:BL14"/>
    <mergeCell ref="K13:W13"/>
    <mergeCell ref="X13:AI13"/>
    <mergeCell ref="AJ13:AT13"/>
    <mergeCell ref="AV13:AY13"/>
    <mergeCell ref="AZ13:BD13"/>
    <mergeCell ref="A14:B14"/>
    <mergeCell ref="C14:J14"/>
    <mergeCell ref="A15:B15"/>
    <mergeCell ref="C15:J15"/>
    <mergeCell ref="BG15:BI15"/>
    <mergeCell ref="BJ15:BL15"/>
    <mergeCell ref="A16:B16"/>
    <mergeCell ref="C16:J16"/>
    <mergeCell ref="BG16:BI16"/>
    <mergeCell ref="BJ16:BL16"/>
    <mergeCell ref="A17:B17"/>
    <mergeCell ref="C17:J17"/>
    <mergeCell ref="BG17:BI17"/>
    <mergeCell ref="BJ17:BL17"/>
    <mergeCell ref="A18:B18"/>
    <mergeCell ref="C18:J18"/>
    <mergeCell ref="BG18:BI18"/>
    <mergeCell ref="BJ18:BL18"/>
    <mergeCell ref="A19:B19"/>
    <mergeCell ref="C19:J19"/>
    <mergeCell ref="BG19:BI19"/>
    <mergeCell ref="BJ19:BL19"/>
    <mergeCell ref="A20:B20"/>
    <mergeCell ref="C20:J20"/>
    <mergeCell ref="BG20:BI20"/>
    <mergeCell ref="BJ20:BL20"/>
    <mergeCell ref="A21:B21"/>
    <mergeCell ref="C21:J21"/>
    <mergeCell ref="BG21:BI21"/>
    <mergeCell ref="BJ21:BL21"/>
    <mergeCell ref="A22:B22"/>
    <mergeCell ref="C22:J22"/>
    <mergeCell ref="BG22:BI22"/>
    <mergeCell ref="BJ22:BL22"/>
    <mergeCell ref="A23:B23"/>
    <mergeCell ref="C23:J23"/>
    <mergeCell ref="BG23:BI23"/>
    <mergeCell ref="BJ23:BL23"/>
    <mergeCell ref="A24:B24"/>
    <mergeCell ref="C24:J24"/>
    <mergeCell ref="BG24:BI24"/>
    <mergeCell ref="BJ24:BL24"/>
    <mergeCell ref="A25:B25"/>
    <mergeCell ref="C25:J25"/>
    <mergeCell ref="BG25:BI25"/>
    <mergeCell ref="BJ25:BL25"/>
    <mergeCell ref="A26:B26"/>
    <mergeCell ref="C26:J26"/>
    <mergeCell ref="BG26:BI26"/>
    <mergeCell ref="BJ26:BL26"/>
    <mergeCell ref="A27:B27"/>
    <mergeCell ref="C27:J27"/>
    <mergeCell ref="BG27:BI27"/>
    <mergeCell ref="BJ27:BL27"/>
    <mergeCell ref="A28:B28"/>
    <mergeCell ref="C28:J28"/>
    <mergeCell ref="BG28:BI28"/>
    <mergeCell ref="BJ28:BL28"/>
    <mergeCell ref="A29:B29"/>
    <mergeCell ref="C29:J29"/>
    <mergeCell ref="BG29:BI29"/>
    <mergeCell ref="BJ29:BL29"/>
    <mergeCell ref="A30:B30"/>
    <mergeCell ref="C30:J30"/>
    <mergeCell ref="BG30:BI30"/>
    <mergeCell ref="BJ30:BL30"/>
    <mergeCell ref="A31:B31"/>
    <mergeCell ref="C31:J31"/>
    <mergeCell ref="BG31:BI31"/>
    <mergeCell ref="BJ31:BL31"/>
    <mergeCell ref="A32:B32"/>
    <mergeCell ref="C32:J32"/>
    <mergeCell ref="BG32:BI32"/>
    <mergeCell ref="BJ32:BL32"/>
    <mergeCell ref="A33:B33"/>
    <mergeCell ref="C33:J33"/>
    <mergeCell ref="BG33:BI33"/>
    <mergeCell ref="BJ33:BL33"/>
    <mergeCell ref="A34:B34"/>
    <mergeCell ref="C34:J34"/>
    <mergeCell ref="BG34:BI34"/>
    <mergeCell ref="BJ34:BL34"/>
    <mergeCell ref="A35:B35"/>
    <mergeCell ref="C35:J35"/>
    <mergeCell ref="BG35:BI35"/>
    <mergeCell ref="BJ35:BL35"/>
    <mergeCell ref="A36:B36"/>
    <mergeCell ref="C36:J36"/>
    <mergeCell ref="BG36:BI36"/>
    <mergeCell ref="BJ36:BL36"/>
    <mergeCell ref="A37:B37"/>
    <mergeCell ref="C37:J37"/>
    <mergeCell ref="BG37:BI37"/>
    <mergeCell ref="BJ37:BL37"/>
    <mergeCell ref="A38:B38"/>
    <mergeCell ref="C38:J38"/>
    <mergeCell ref="BG38:BI38"/>
    <mergeCell ref="BJ38:BL38"/>
    <mergeCell ref="A39:B39"/>
    <mergeCell ref="C39:J39"/>
    <mergeCell ref="BG39:BI39"/>
    <mergeCell ref="BJ39:BL39"/>
    <mergeCell ref="A40:B40"/>
    <mergeCell ref="C40:J40"/>
    <mergeCell ref="BG40:BI40"/>
    <mergeCell ref="BJ40:BL40"/>
    <mergeCell ref="A41:B41"/>
    <mergeCell ref="C41:J41"/>
    <mergeCell ref="BG41:BI41"/>
    <mergeCell ref="BJ41:BL41"/>
    <mergeCell ref="A42:B42"/>
    <mergeCell ref="C42:J42"/>
    <mergeCell ref="BG42:BI42"/>
    <mergeCell ref="BJ42:BL42"/>
    <mergeCell ref="A43:B43"/>
    <mergeCell ref="C43:J43"/>
    <mergeCell ref="BG43:BI43"/>
    <mergeCell ref="BJ43:BL43"/>
    <mergeCell ref="A44:B44"/>
    <mergeCell ref="C44:J44"/>
    <mergeCell ref="BG44:BI44"/>
    <mergeCell ref="BJ44:BL44"/>
    <mergeCell ref="A45:B45"/>
    <mergeCell ref="C45:J45"/>
    <mergeCell ref="BG45:BI45"/>
    <mergeCell ref="BJ45:BL45"/>
    <mergeCell ref="A46:B46"/>
    <mergeCell ref="C46:J46"/>
    <mergeCell ref="BG46:BI46"/>
    <mergeCell ref="BJ46:BL46"/>
    <mergeCell ref="A47:B47"/>
    <mergeCell ref="C47:J47"/>
    <mergeCell ref="BG47:BI47"/>
    <mergeCell ref="BJ47:BL47"/>
    <mergeCell ref="A48:B48"/>
    <mergeCell ref="C48:J48"/>
    <mergeCell ref="BG48:BI48"/>
    <mergeCell ref="BJ48:BL48"/>
    <mergeCell ref="A49:B49"/>
    <mergeCell ref="C49:J49"/>
    <mergeCell ref="BG49:BI49"/>
    <mergeCell ref="BJ49:BL49"/>
    <mergeCell ref="A50:B50"/>
    <mergeCell ref="C50:J50"/>
    <mergeCell ref="BG50:BI50"/>
    <mergeCell ref="BJ50:BL50"/>
    <mergeCell ref="A51:B51"/>
    <mergeCell ref="C51:J51"/>
    <mergeCell ref="BG51:BI51"/>
    <mergeCell ref="BJ51:BL51"/>
    <mergeCell ref="A52:B52"/>
    <mergeCell ref="C52:J52"/>
    <mergeCell ref="BG52:BI52"/>
    <mergeCell ref="BJ52:BL52"/>
    <mergeCell ref="A53:B53"/>
    <mergeCell ref="C53:J53"/>
    <mergeCell ref="BG53:BI53"/>
    <mergeCell ref="BJ53:BL53"/>
    <mergeCell ref="A54:B54"/>
    <mergeCell ref="C54:J54"/>
    <mergeCell ref="BG54:BI54"/>
    <mergeCell ref="BJ54:BL54"/>
    <mergeCell ref="A55:B55"/>
    <mergeCell ref="C55:J55"/>
    <mergeCell ref="BG55:BI55"/>
    <mergeCell ref="BJ55:BL55"/>
    <mergeCell ref="A56:B56"/>
    <mergeCell ref="C56:J56"/>
    <mergeCell ref="BG56:BI56"/>
    <mergeCell ref="BJ56:BL56"/>
    <mergeCell ref="A57:B57"/>
    <mergeCell ref="C57:J57"/>
    <mergeCell ref="BG57:BI57"/>
    <mergeCell ref="BJ57:BL57"/>
    <mergeCell ref="A58:B58"/>
    <mergeCell ref="C58:J58"/>
    <mergeCell ref="BG58:BI58"/>
    <mergeCell ref="BJ58:BL58"/>
    <mergeCell ref="A59:B59"/>
    <mergeCell ref="C59:J59"/>
    <mergeCell ref="BG59:BI59"/>
    <mergeCell ref="BJ59:BL59"/>
    <mergeCell ref="A60:J60"/>
    <mergeCell ref="A61:J61"/>
    <mergeCell ref="A62:J62"/>
    <mergeCell ref="K62:W62"/>
    <mergeCell ref="X62:AI62"/>
    <mergeCell ref="AJ62:AT62"/>
    <mergeCell ref="AV62:AY62"/>
    <mergeCell ref="AZ62:BD62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  <colBreaks count="1" manualBreakCount="1">
    <brk id="6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BH62"/>
  <sheetViews>
    <sheetView showFormulas="false" showGridLines="true" showRowColHeaders="true" showZeros="true" rightToLeft="false" tabSelected="false" showOutlineSymbols="true" defaultGridColor="true" view="normal" topLeftCell="H40" colorId="64" zoomScale="100" zoomScaleNormal="100" zoomScalePageLayoutView="100" workbookViewId="0">
      <selection pane="topLeft" activeCell="BH54" activeCellId="0" sqref="BH54"/>
    </sheetView>
  </sheetViews>
  <sheetFormatPr defaultColWidth="3.70703125" defaultRowHeight="15" zeroHeight="false" outlineLevelRow="0" outlineLevelCol="0"/>
  <sheetData>
    <row r="1" customFormat="false" ht="15" hidden="false" customHeight="false" outlineLevel="0" collapsed="false">
      <c r="A1" s="33" t="s">
        <v>86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</row>
    <row r="2" customFormat="false" ht="15" hidden="false" customHeight="false" outlineLevel="0" collapsed="false">
      <c r="A2" s="8" t="s">
        <v>2</v>
      </c>
      <c r="B2" s="8"/>
      <c r="C2" s="8"/>
      <c r="D2" s="9" t="s">
        <v>3</v>
      </c>
      <c r="E2" s="9"/>
      <c r="F2" s="9"/>
      <c r="G2" s="9"/>
      <c r="H2" s="9"/>
      <c r="I2" s="9"/>
      <c r="J2" s="9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</row>
    <row r="3" customFormat="false" ht="15" hidden="false" customHeight="false" outlineLevel="0" collapsed="false">
      <c r="A3" s="12"/>
      <c r="B3" s="12"/>
      <c r="C3" s="12"/>
      <c r="D3" s="13"/>
      <c r="E3" s="13"/>
      <c r="F3" s="13"/>
      <c r="G3" s="13"/>
      <c r="H3" s="13"/>
      <c r="I3" s="13"/>
      <c r="J3" s="13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</row>
    <row r="4" customFormat="false" ht="15" hidden="false" customHeight="false" outlineLevel="0" collapsed="false">
      <c r="A4" s="8" t="s">
        <v>4</v>
      </c>
      <c r="B4" s="8"/>
      <c r="C4" s="10"/>
      <c r="D4" s="9" t="s">
        <v>5</v>
      </c>
      <c r="E4" s="9"/>
      <c r="F4" s="9"/>
      <c r="G4" s="9"/>
      <c r="H4" s="9"/>
      <c r="I4" s="9"/>
      <c r="J4" s="9"/>
      <c r="K4" s="10"/>
      <c r="L4" s="14" t="s">
        <v>6</v>
      </c>
      <c r="M4" s="14"/>
      <c r="N4" s="9" t="s">
        <v>7</v>
      </c>
      <c r="O4" s="9"/>
      <c r="P4" s="9"/>
      <c r="Q4" s="9"/>
      <c r="R4" s="9"/>
      <c r="S4" s="9"/>
      <c r="T4" s="9"/>
      <c r="U4" s="10"/>
      <c r="V4" s="10"/>
      <c r="W4" s="10"/>
      <c r="X4" s="10"/>
      <c r="Y4" s="10"/>
      <c r="Z4" s="10"/>
      <c r="AA4" s="10"/>
    </row>
    <row r="5" customFormat="false" ht="15" hidden="false" customHeight="false" outlineLevel="0" collapsed="false">
      <c r="A5" s="12"/>
      <c r="B5" s="12"/>
      <c r="C5" s="15"/>
      <c r="D5" s="13"/>
      <c r="E5" s="13"/>
      <c r="F5" s="13"/>
      <c r="G5" s="13"/>
      <c r="H5" s="13"/>
      <c r="I5" s="13"/>
      <c r="J5" s="13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</row>
    <row r="6" customFormat="false" ht="15" hidden="false" customHeight="false" outlineLevel="0" collapsed="false">
      <c r="A6" s="8" t="s">
        <v>8</v>
      </c>
      <c r="B6" s="8"/>
      <c r="C6" s="8"/>
      <c r="D6" s="8"/>
      <c r="E6" s="8"/>
      <c r="F6" s="8"/>
      <c r="G6" s="16" t="s">
        <v>9</v>
      </c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</row>
    <row r="7" customFormat="false" ht="15" hidden="false" customHeight="false" outlineLevel="0" collapsed="false">
      <c r="A7" s="12"/>
      <c r="B7" s="12"/>
      <c r="C7" s="12"/>
      <c r="D7" s="12"/>
      <c r="E7" s="12"/>
      <c r="F7" s="12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</row>
    <row r="8" customFormat="false" ht="15" hidden="false" customHeight="false" outlineLevel="0" collapsed="false">
      <c r="A8" s="8" t="s">
        <v>10</v>
      </c>
      <c r="B8" s="8"/>
      <c r="C8" s="8"/>
      <c r="D8" s="9" t="s">
        <v>11</v>
      </c>
      <c r="E8" s="9"/>
      <c r="F8" s="9"/>
      <c r="G8" s="9"/>
      <c r="H8" s="9"/>
      <c r="I8" s="9"/>
      <c r="J8" s="9"/>
      <c r="K8" s="9"/>
      <c r="L8" s="9"/>
      <c r="M8" s="9"/>
      <c r="N8" s="17"/>
      <c r="O8" s="14" t="s">
        <v>12</v>
      </c>
      <c r="P8" s="14"/>
      <c r="Q8" s="14"/>
      <c r="R8" s="9" t="s">
        <v>3</v>
      </c>
      <c r="S8" s="9"/>
      <c r="T8" s="9"/>
      <c r="U8" s="9"/>
      <c r="V8" s="9"/>
      <c r="W8" s="9"/>
      <c r="X8" s="9"/>
      <c r="Y8" s="9"/>
      <c r="Z8" s="9"/>
      <c r="AA8" s="9"/>
    </row>
    <row r="9" customFormat="false" ht="1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</row>
    <row r="10" customFormat="false" ht="15" hidden="false" customHeight="false" outlineLevel="0" collapsed="false">
      <c r="A10" s="14" t="s">
        <v>13</v>
      </c>
      <c r="B10" s="14"/>
      <c r="C10" s="18" t="s">
        <v>14</v>
      </c>
      <c r="D10" s="18"/>
      <c r="E10" s="10"/>
      <c r="F10" s="14" t="s">
        <v>15</v>
      </c>
      <c r="G10" s="14"/>
      <c r="H10" s="9" t="s">
        <v>16</v>
      </c>
      <c r="I10" s="9"/>
      <c r="J10" s="10"/>
      <c r="K10" s="14" t="s">
        <v>17</v>
      </c>
      <c r="L10" s="14"/>
      <c r="M10" s="14"/>
      <c r="N10" s="9" t="n">
        <v>45</v>
      </c>
      <c r="O10" s="9"/>
      <c r="P10" s="17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</row>
    <row r="11" customFormat="false" ht="15" hidden="false" customHeight="false" outlineLevel="0" collapsed="false">
      <c r="A11" s="28" t="s">
        <v>87</v>
      </c>
    </row>
    <row r="12" customFormat="false" ht="15" hidden="false" customHeight="false" outlineLevel="0" collapsed="false">
      <c r="K12" s="34" t="s">
        <v>88</v>
      </c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4"/>
    </row>
    <row r="13" customFormat="false" ht="15" hidden="false" customHeight="false" outlineLevel="0" collapsed="false">
      <c r="A13" s="29" t="s">
        <v>19</v>
      </c>
      <c r="B13" s="29"/>
      <c r="C13" s="35" t="s">
        <v>20</v>
      </c>
      <c r="D13" s="35"/>
      <c r="E13" s="35"/>
      <c r="F13" s="35"/>
      <c r="G13" s="35"/>
      <c r="H13" s="35"/>
      <c r="I13" s="35"/>
      <c r="J13" s="35"/>
      <c r="K13" s="36" t="n">
        <v>1</v>
      </c>
      <c r="L13" s="36" t="n">
        <v>2</v>
      </c>
      <c r="M13" s="36" t="n">
        <v>3</v>
      </c>
      <c r="N13" s="36" t="n">
        <v>4</v>
      </c>
      <c r="O13" s="36" t="n">
        <v>5</v>
      </c>
      <c r="P13" s="36" t="n">
        <v>6</v>
      </c>
      <c r="Q13" s="36" t="n">
        <v>7</v>
      </c>
      <c r="R13" s="36" t="n">
        <v>8</v>
      </c>
      <c r="S13" s="36" t="n">
        <v>9</v>
      </c>
      <c r="T13" s="36" t="n">
        <v>10</v>
      </c>
      <c r="U13" s="36" t="n">
        <v>11</v>
      </c>
      <c r="V13" s="36" t="n">
        <v>12</v>
      </c>
      <c r="W13" s="36" t="n">
        <v>13</v>
      </c>
      <c r="X13" s="36" t="n">
        <v>14</v>
      </c>
      <c r="Y13" s="36" t="n">
        <v>15</v>
      </c>
      <c r="Z13" s="36" t="n">
        <v>16</v>
      </c>
      <c r="AA13" s="36" t="n">
        <v>17</v>
      </c>
      <c r="AB13" s="36" t="n">
        <v>18</v>
      </c>
      <c r="AC13" s="36" t="n">
        <v>19</v>
      </c>
      <c r="AD13" s="36" t="n">
        <v>20</v>
      </c>
      <c r="AE13" s="36" t="n">
        <v>21</v>
      </c>
      <c r="AF13" s="36" t="n">
        <v>22</v>
      </c>
      <c r="AG13" s="36" t="n">
        <v>23</v>
      </c>
      <c r="AH13" s="36" t="n">
        <v>24</v>
      </c>
      <c r="AI13" s="36" t="n">
        <v>25</v>
      </c>
      <c r="AJ13" s="36" t="n">
        <v>26</v>
      </c>
      <c r="AK13" s="36" t="n">
        <v>27</v>
      </c>
      <c r="AL13" s="36" t="n">
        <v>28</v>
      </c>
      <c r="AM13" s="36" t="n">
        <v>29</v>
      </c>
      <c r="AN13" s="36" t="n">
        <v>30</v>
      </c>
      <c r="AO13" s="36" t="n">
        <v>31</v>
      </c>
      <c r="AP13" s="36" t="n">
        <v>32</v>
      </c>
      <c r="AQ13" s="36" t="n">
        <v>33</v>
      </c>
      <c r="AR13" s="36" t="n">
        <v>34</v>
      </c>
      <c r="AS13" s="36" t="n">
        <v>35</v>
      </c>
      <c r="AT13" s="36" t="n">
        <v>36</v>
      </c>
      <c r="AU13" s="36" t="n">
        <v>37</v>
      </c>
      <c r="AV13" s="36" t="n">
        <v>38</v>
      </c>
      <c r="AW13" s="36" t="n">
        <v>39</v>
      </c>
      <c r="AX13" s="36" t="n">
        <v>40</v>
      </c>
      <c r="AY13" s="36" t="n">
        <v>41</v>
      </c>
      <c r="AZ13" s="36" t="n">
        <v>42</v>
      </c>
      <c r="BA13" s="36" t="n">
        <v>43</v>
      </c>
      <c r="BB13" s="36" t="n">
        <v>44</v>
      </c>
      <c r="BC13" s="36" t="n">
        <v>45</v>
      </c>
      <c r="BD13" s="36" t="n">
        <v>46</v>
      </c>
      <c r="BE13" s="36" t="n">
        <v>47</v>
      </c>
      <c r="BF13" s="36" t="n">
        <v>48</v>
      </c>
      <c r="BG13" s="36" t="n">
        <v>49</v>
      </c>
      <c r="BH13" s="36" t="n">
        <v>50</v>
      </c>
    </row>
    <row r="14" customFormat="false" ht="15" hidden="false" customHeight="false" outlineLevel="0" collapsed="false">
      <c r="A14" s="30" t="n">
        <v>1</v>
      </c>
      <c r="B14" s="30"/>
      <c r="C14" s="37" t="s">
        <v>21</v>
      </c>
      <c r="D14" s="37"/>
      <c r="E14" s="37"/>
      <c r="F14" s="37"/>
      <c r="G14" s="37"/>
      <c r="H14" s="37"/>
      <c r="I14" s="37"/>
      <c r="J14" s="37"/>
      <c r="K14" s="31" t="s">
        <v>67</v>
      </c>
      <c r="L14" s="31" t="s">
        <v>65</v>
      </c>
      <c r="M14" s="31" t="s">
        <v>66</v>
      </c>
      <c r="N14" s="31" t="s">
        <v>65</v>
      </c>
      <c r="O14" s="31" t="s">
        <v>66</v>
      </c>
      <c r="P14" s="31" t="s">
        <v>65</v>
      </c>
      <c r="Q14" s="31" t="s">
        <v>16</v>
      </c>
      <c r="R14" s="31" t="s">
        <v>65</v>
      </c>
      <c r="S14" s="31" t="s">
        <v>67</v>
      </c>
      <c r="T14" s="31" t="s">
        <v>16</v>
      </c>
      <c r="U14" s="31" t="s">
        <v>66</v>
      </c>
      <c r="V14" s="31" t="s">
        <v>66</v>
      </c>
      <c r="W14" s="31" t="s">
        <v>65</v>
      </c>
      <c r="X14" s="31" t="s">
        <v>65</v>
      </c>
      <c r="Y14" s="31" t="s">
        <v>66</v>
      </c>
      <c r="Z14" s="31" t="s">
        <v>66</v>
      </c>
      <c r="AA14" s="31" t="s">
        <v>66</v>
      </c>
      <c r="AB14" s="31" t="s">
        <v>65</v>
      </c>
      <c r="AC14" s="31" t="s">
        <v>66</v>
      </c>
      <c r="AD14" s="31" t="s">
        <v>66</v>
      </c>
      <c r="AE14" s="31" t="s">
        <v>66</v>
      </c>
      <c r="AF14" s="31" t="s">
        <v>66</v>
      </c>
      <c r="AG14" s="31" t="s">
        <v>66</v>
      </c>
      <c r="AH14" s="31" t="s">
        <v>65</v>
      </c>
      <c r="AI14" s="31" t="s">
        <v>65</v>
      </c>
      <c r="AJ14" s="31" t="s">
        <v>66</v>
      </c>
      <c r="AK14" s="31" t="s">
        <v>67</v>
      </c>
      <c r="AL14" s="31" t="s">
        <v>67</v>
      </c>
      <c r="AM14" s="31" t="s">
        <v>16</v>
      </c>
      <c r="AN14" s="31" t="s">
        <v>16</v>
      </c>
      <c r="AO14" s="31" t="s">
        <v>67</v>
      </c>
      <c r="AP14" s="31" t="s">
        <v>16</v>
      </c>
      <c r="AQ14" s="31" t="s">
        <v>66</v>
      </c>
      <c r="AR14" s="31" t="s">
        <v>67</v>
      </c>
      <c r="AS14" s="31" t="s">
        <v>65</v>
      </c>
      <c r="AT14" s="31" t="s">
        <v>67</v>
      </c>
      <c r="AU14" s="31" t="s">
        <v>67</v>
      </c>
      <c r="AV14" s="31" t="s">
        <v>67</v>
      </c>
      <c r="AW14" s="31" t="s">
        <v>67</v>
      </c>
      <c r="AX14" s="31" t="s">
        <v>67</v>
      </c>
      <c r="AY14" s="31" t="s">
        <v>16</v>
      </c>
      <c r="AZ14" s="31" t="s">
        <v>66</v>
      </c>
      <c r="BA14" s="31" t="s">
        <v>65</v>
      </c>
      <c r="BB14" s="31" t="s">
        <v>16</v>
      </c>
      <c r="BC14" s="31" t="s">
        <v>66</v>
      </c>
      <c r="BD14" s="31" t="s">
        <v>16</v>
      </c>
      <c r="BE14" s="31" t="s">
        <v>66</v>
      </c>
      <c r="BF14" s="31" t="s">
        <v>67</v>
      </c>
      <c r="BG14" s="31" t="s">
        <v>66</v>
      </c>
      <c r="BH14" s="31" t="s">
        <v>16</v>
      </c>
    </row>
    <row r="15" customFormat="false" ht="15" hidden="false" customHeight="false" outlineLevel="0" collapsed="false">
      <c r="A15" s="30" t="n">
        <v>2</v>
      </c>
      <c r="B15" s="30"/>
      <c r="C15" s="37" t="s">
        <v>22</v>
      </c>
      <c r="D15" s="37"/>
      <c r="E15" s="37"/>
      <c r="F15" s="37"/>
      <c r="G15" s="37"/>
      <c r="H15" s="37"/>
      <c r="I15" s="37"/>
      <c r="J15" s="37"/>
      <c r="K15" s="31" t="s">
        <v>67</v>
      </c>
      <c r="L15" s="31" t="s">
        <v>65</v>
      </c>
      <c r="M15" s="31" t="s">
        <v>67</v>
      </c>
      <c r="N15" s="31" t="s">
        <v>65</v>
      </c>
      <c r="O15" s="31" t="s">
        <v>66</v>
      </c>
      <c r="P15" s="31" t="s">
        <v>65</v>
      </c>
      <c r="Q15" s="31" t="s">
        <v>65</v>
      </c>
      <c r="R15" s="31" t="s">
        <v>67</v>
      </c>
      <c r="S15" s="31" t="s">
        <v>65</v>
      </c>
      <c r="T15" s="31" t="s">
        <v>16</v>
      </c>
      <c r="U15" s="31" t="s">
        <v>16</v>
      </c>
      <c r="V15" s="31" t="s">
        <v>66</v>
      </c>
      <c r="W15" s="31" t="s">
        <v>65</v>
      </c>
      <c r="X15" s="31" t="s">
        <v>65</v>
      </c>
      <c r="Y15" s="31" t="s">
        <v>66</v>
      </c>
      <c r="Z15" s="31" t="s">
        <v>16</v>
      </c>
      <c r="AA15" s="31" t="s">
        <v>66</v>
      </c>
      <c r="AB15" s="31" t="s">
        <v>65</v>
      </c>
      <c r="AC15" s="31" t="s">
        <v>66</v>
      </c>
      <c r="AD15" s="31" t="s">
        <v>66</v>
      </c>
      <c r="AE15" s="31" t="s">
        <v>65</v>
      </c>
      <c r="AF15" s="31" t="s">
        <v>65</v>
      </c>
      <c r="AG15" s="31" t="s">
        <v>66</v>
      </c>
      <c r="AH15" s="31" t="s">
        <v>16</v>
      </c>
      <c r="AI15" s="31" t="s">
        <v>65</v>
      </c>
      <c r="AJ15" s="31" t="s">
        <v>65</v>
      </c>
      <c r="AK15" s="31" t="s">
        <v>16</v>
      </c>
      <c r="AL15" s="31" t="s">
        <v>67</v>
      </c>
      <c r="AM15" s="31" t="s">
        <v>16</v>
      </c>
      <c r="AN15" s="31" t="s">
        <v>66</v>
      </c>
      <c r="AO15" s="31" t="s">
        <v>67</v>
      </c>
      <c r="AP15" s="31" t="s">
        <v>65</v>
      </c>
      <c r="AQ15" s="31" t="s">
        <v>66</v>
      </c>
      <c r="AR15" s="31" t="s">
        <v>16</v>
      </c>
      <c r="AS15" s="31" t="s">
        <v>16</v>
      </c>
      <c r="AT15" s="31" t="s">
        <v>67</v>
      </c>
      <c r="AU15" s="31" t="s">
        <v>67</v>
      </c>
      <c r="AV15" s="31" t="s">
        <v>67</v>
      </c>
      <c r="AW15" s="31" t="s">
        <v>67</v>
      </c>
      <c r="AX15" s="31" t="s">
        <v>67</v>
      </c>
      <c r="AY15" s="31" t="s">
        <v>16</v>
      </c>
      <c r="AZ15" s="31" t="s">
        <v>66</v>
      </c>
      <c r="BA15" s="31" t="s">
        <v>65</v>
      </c>
      <c r="BB15" s="31" t="s">
        <v>16</v>
      </c>
      <c r="BC15" s="31" t="s">
        <v>66</v>
      </c>
      <c r="BD15" s="31" t="s">
        <v>16</v>
      </c>
      <c r="BE15" s="31" t="s">
        <v>66</v>
      </c>
      <c r="BF15" s="31" t="s">
        <v>67</v>
      </c>
      <c r="BG15" s="31" t="s">
        <v>66</v>
      </c>
      <c r="BH15" s="31" t="s">
        <v>16</v>
      </c>
    </row>
    <row r="16" customFormat="false" ht="15" hidden="false" customHeight="false" outlineLevel="0" collapsed="false">
      <c r="A16" s="30" t="n">
        <v>3</v>
      </c>
      <c r="B16" s="30"/>
      <c r="C16" s="37" t="s">
        <v>23</v>
      </c>
      <c r="D16" s="37"/>
      <c r="E16" s="37"/>
      <c r="F16" s="37"/>
      <c r="G16" s="37"/>
      <c r="H16" s="37"/>
      <c r="I16" s="37"/>
      <c r="J16" s="37"/>
      <c r="K16" s="31" t="s">
        <v>67</v>
      </c>
      <c r="L16" s="31" t="s">
        <v>65</v>
      </c>
      <c r="M16" s="31" t="s">
        <v>67</v>
      </c>
      <c r="N16" s="31" t="s">
        <v>65</v>
      </c>
      <c r="O16" s="31" t="s">
        <v>66</v>
      </c>
      <c r="P16" s="31" t="s">
        <v>65</v>
      </c>
      <c r="Q16" s="31" t="s">
        <v>65</v>
      </c>
      <c r="R16" s="31" t="s">
        <v>67</v>
      </c>
      <c r="S16" s="31" t="s">
        <v>65</v>
      </c>
      <c r="T16" s="31" t="s">
        <v>16</v>
      </c>
      <c r="U16" s="31" t="s">
        <v>16</v>
      </c>
      <c r="V16" s="31" t="s">
        <v>66</v>
      </c>
      <c r="W16" s="31" t="s">
        <v>65</v>
      </c>
      <c r="X16" s="31" t="s">
        <v>65</v>
      </c>
      <c r="Y16" s="31" t="s">
        <v>66</v>
      </c>
      <c r="Z16" s="31" t="s">
        <v>16</v>
      </c>
      <c r="AA16" s="31" t="s">
        <v>66</v>
      </c>
      <c r="AB16" s="31" t="s">
        <v>65</v>
      </c>
      <c r="AC16" s="31" t="s">
        <v>66</v>
      </c>
      <c r="AD16" s="31" t="s">
        <v>66</v>
      </c>
      <c r="AE16" s="31" t="s">
        <v>65</v>
      </c>
      <c r="AF16" s="31" t="s">
        <v>65</v>
      </c>
      <c r="AG16" s="31" t="s">
        <v>66</v>
      </c>
      <c r="AH16" s="31" t="s">
        <v>16</v>
      </c>
      <c r="AI16" s="31" t="s">
        <v>65</v>
      </c>
      <c r="AJ16" s="31" t="s">
        <v>66</v>
      </c>
      <c r="AK16" s="31" t="s">
        <v>16</v>
      </c>
      <c r="AL16" s="31" t="s">
        <v>67</v>
      </c>
      <c r="AM16" s="31" t="s">
        <v>16</v>
      </c>
      <c r="AN16" s="31" t="s">
        <v>66</v>
      </c>
      <c r="AO16" s="31" t="s">
        <v>67</v>
      </c>
      <c r="AP16" s="31" t="s">
        <v>65</v>
      </c>
      <c r="AQ16" s="31" t="s">
        <v>66</v>
      </c>
      <c r="AR16" s="31" t="s">
        <v>16</v>
      </c>
      <c r="AS16" s="31" t="s">
        <v>16</v>
      </c>
      <c r="AT16" s="31" t="s">
        <v>67</v>
      </c>
      <c r="AU16" s="31" t="s">
        <v>67</v>
      </c>
      <c r="AV16" s="31" t="s">
        <v>67</v>
      </c>
      <c r="AW16" s="31" t="s">
        <v>67</v>
      </c>
      <c r="AX16" s="31" t="s">
        <v>67</v>
      </c>
      <c r="AY16" s="31" t="s">
        <v>16</v>
      </c>
      <c r="AZ16" s="31" t="s">
        <v>66</v>
      </c>
      <c r="BA16" s="31" t="s">
        <v>65</v>
      </c>
      <c r="BB16" s="31" t="s">
        <v>16</v>
      </c>
      <c r="BC16" s="31" t="s">
        <v>66</v>
      </c>
      <c r="BD16" s="31" t="s">
        <v>16</v>
      </c>
      <c r="BE16" s="31" t="s">
        <v>66</v>
      </c>
      <c r="BF16" s="31" t="s">
        <v>67</v>
      </c>
      <c r="BG16" s="31" t="s">
        <v>66</v>
      </c>
      <c r="BH16" s="31" t="s">
        <v>16</v>
      </c>
    </row>
    <row r="17" customFormat="false" ht="15" hidden="false" customHeight="false" outlineLevel="0" collapsed="false">
      <c r="A17" s="30" t="n">
        <v>4</v>
      </c>
      <c r="B17" s="30"/>
      <c r="C17" s="37" t="s">
        <v>24</v>
      </c>
      <c r="D17" s="37"/>
      <c r="E17" s="37"/>
      <c r="F17" s="37"/>
      <c r="G17" s="37"/>
      <c r="H17" s="37"/>
      <c r="I17" s="37"/>
      <c r="J17" s="37"/>
      <c r="K17" s="31" t="s">
        <v>67</v>
      </c>
      <c r="L17" s="31" t="s">
        <v>65</v>
      </c>
      <c r="M17" s="31" t="s">
        <v>65</v>
      </c>
      <c r="N17" s="31" t="s">
        <v>65</v>
      </c>
      <c r="O17" s="31" t="s">
        <v>66</v>
      </c>
      <c r="P17" s="31" t="s">
        <v>65</v>
      </c>
      <c r="Q17" s="31" t="s">
        <v>65</v>
      </c>
      <c r="R17" s="31" t="s">
        <v>67</v>
      </c>
      <c r="S17" s="31" t="s">
        <v>66</v>
      </c>
      <c r="T17" s="31" t="s">
        <v>16</v>
      </c>
      <c r="U17" s="31" t="s">
        <v>66</v>
      </c>
      <c r="V17" s="31" t="s">
        <v>66</v>
      </c>
      <c r="W17" s="31" t="s">
        <v>65</v>
      </c>
      <c r="X17" s="31" t="s">
        <v>65</v>
      </c>
      <c r="Y17" s="31" t="s">
        <v>66</v>
      </c>
      <c r="Z17" s="31" t="s">
        <v>16</v>
      </c>
      <c r="AA17" s="31" t="s">
        <v>66</v>
      </c>
      <c r="AB17" s="31" t="s">
        <v>65</v>
      </c>
      <c r="AC17" s="31" t="s">
        <v>66</v>
      </c>
      <c r="AD17" s="31" t="s">
        <v>66</v>
      </c>
      <c r="AE17" s="31" t="s">
        <v>65</v>
      </c>
      <c r="AF17" s="31" t="s">
        <v>65</v>
      </c>
      <c r="AG17" s="31" t="s">
        <v>66</v>
      </c>
      <c r="AH17" s="31" t="s">
        <v>16</v>
      </c>
      <c r="AI17" s="31" t="s">
        <v>65</v>
      </c>
      <c r="AJ17" s="31" t="s">
        <v>66</v>
      </c>
      <c r="AK17" s="31" t="s">
        <v>16</v>
      </c>
      <c r="AL17" s="31" t="s">
        <v>67</v>
      </c>
      <c r="AM17" s="31" t="s">
        <v>66</v>
      </c>
      <c r="AN17" s="31" t="s">
        <v>16</v>
      </c>
      <c r="AO17" s="31" t="s">
        <v>67</v>
      </c>
      <c r="AP17" s="31" t="s">
        <v>16</v>
      </c>
      <c r="AQ17" s="31" t="s">
        <v>66</v>
      </c>
      <c r="AR17" s="31" t="s">
        <v>67</v>
      </c>
      <c r="AS17" s="31" t="s">
        <v>65</v>
      </c>
      <c r="AT17" s="31" t="s">
        <v>67</v>
      </c>
      <c r="AU17" s="31" t="s">
        <v>67</v>
      </c>
      <c r="AV17" s="31" t="s">
        <v>67</v>
      </c>
      <c r="AW17" s="31" t="s">
        <v>67</v>
      </c>
      <c r="AX17" s="31" t="s">
        <v>67</v>
      </c>
      <c r="AY17" s="31" t="s">
        <v>16</v>
      </c>
      <c r="AZ17" s="31" t="s">
        <v>66</v>
      </c>
      <c r="BA17" s="31" t="s">
        <v>65</v>
      </c>
      <c r="BB17" s="31" t="s">
        <v>16</v>
      </c>
      <c r="BC17" s="31" t="s">
        <v>66</v>
      </c>
      <c r="BD17" s="31" t="s">
        <v>16</v>
      </c>
      <c r="BE17" s="31" t="s">
        <v>66</v>
      </c>
      <c r="BF17" s="31" t="s">
        <v>67</v>
      </c>
      <c r="BG17" s="31" t="s">
        <v>66</v>
      </c>
      <c r="BH17" s="31" t="s">
        <v>16</v>
      </c>
    </row>
    <row r="18" customFormat="false" ht="15" hidden="false" customHeight="false" outlineLevel="0" collapsed="false">
      <c r="A18" s="30" t="n">
        <v>5</v>
      </c>
      <c r="B18" s="30"/>
      <c r="C18" s="37" t="s">
        <v>25</v>
      </c>
      <c r="D18" s="37"/>
      <c r="E18" s="37"/>
      <c r="F18" s="37"/>
      <c r="G18" s="37"/>
      <c r="H18" s="37"/>
      <c r="I18" s="37"/>
      <c r="J18" s="37"/>
      <c r="K18" s="31" t="s">
        <v>67</v>
      </c>
      <c r="L18" s="31" t="s">
        <v>65</v>
      </c>
      <c r="M18" s="31" t="s">
        <v>66</v>
      </c>
      <c r="N18" s="31" t="s">
        <v>66</v>
      </c>
      <c r="O18" s="31" t="s">
        <v>67</v>
      </c>
      <c r="P18" s="31" t="s">
        <v>16</v>
      </c>
      <c r="Q18" s="31" t="s">
        <v>67</v>
      </c>
      <c r="R18" s="31" t="s">
        <v>66</v>
      </c>
      <c r="S18" s="31" t="s">
        <v>66</v>
      </c>
      <c r="T18" s="31" t="s">
        <v>16</v>
      </c>
      <c r="U18" s="31" t="s">
        <v>16</v>
      </c>
      <c r="V18" s="31" t="s">
        <v>65</v>
      </c>
      <c r="W18" s="31" t="s">
        <v>16</v>
      </c>
      <c r="X18" s="31" t="s">
        <v>65</v>
      </c>
      <c r="Y18" s="31" t="s">
        <v>16</v>
      </c>
      <c r="Z18" s="31" t="s">
        <v>16</v>
      </c>
      <c r="AA18" s="31" t="s">
        <v>65</v>
      </c>
      <c r="AB18" s="31" t="s">
        <v>66</v>
      </c>
      <c r="AC18" s="31" t="s">
        <v>16</v>
      </c>
      <c r="AD18" s="31" t="s">
        <v>67</v>
      </c>
      <c r="AE18" s="31" t="s">
        <v>16</v>
      </c>
      <c r="AF18" s="31" t="s">
        <v>66</v>
      </c>
      <c r="AG18" s="31" t="s">
        <v>67</v>
      </c>
      <c r="AH18" s="31" t="s">
        <v>66</v>
      </c>
      <c r="AI18" s="31" t="s">
        <v>67</v>
      </c>
      <c r="AJ18" s="31" t="s">
        <v>65</v>
      </c>
      <c r="AK18" s="31" t="s">
        <v>66</v>
      </c>
      <c r="AL18" s="31" t="s">
        <v>65</v>
      </c>
      <c r="AM18" s="31" t="s">
        <v>66</v>
      </c>
      <c r="AN18" s="31" t="s">
        <v>65</v>
      </c>
      <c r="AO18" s="31" t="s">
        <v>66</v>
      </c>
      <c r="AP18" s="31" t="s">
        <v>16</v>
      </c>
      <c r="AQ18" s="31" t="s">
        <v>66</v>
      </c>
      <c r="AR18" s="31" t="s">
        <v>67</v>
      </c>
      <c r="AS18" s="31" t="s">
        <v>65</v>
      </c>
      <c r="AT18" s="31" t="s">
        <v>66</v>
      </c>
      <c r="AU18" s="31" t="s">
        <v>16</v>
      </c>
      <c r="AV18" s="31" t="s">
        <v>16</v>
      </c>
      <c r="AW18" s="31" t="s">
        <v>67</v>
      </c>
      <c r="AX18" s="31" t="s">
        <v>66</v>
      </c>
      <c r="AY18" s="31" t="s">
        <v>16</v>
      </c>
      <c r="AZ18" s="31" t="s">
        <v>66</v>
      </c>
      <c r="BA18" s="31" t="s">
        <v>65</v>
      </c>
      <c r="BB18" s="31" t="s">
        <v>67</v>
      </c>
      <c r="BC18" s="31" t="s">
        <v>65</v>
      </c>
      <c r="BD18" s="31" t="s">
        <v>16</v>
      </c>
      <c r="BE18" s="31" t="s">
        <v>65</v>
      </c>
      <c r="BF18" s="31" t="s">
        <v>65</v>
      </c>
      <c r="BG18" s="31" t="s">
        <v>67</v>
      </c>
      <c r="BH18" s="31" t="s">
        <v>66</v>
      </c>
    </row>
    <row r="19" customFormat="false" ht="15" hidden="false" customHeight="false" outlineLevel="0" collapsed="false">
      <c r="A19" s="30" t="n">
        <v>6</v>
      </c>
      <c r="B19" s="30"/>
      <c r="C19" s="37" t="s">
        <v>26</v>
      </c>
      <c r="D19" s="37"/>
      <c r="E19" s="37"/>
      <c r="F19" s="37"/>
      <c r="G19" s="37"/>
      <c r="H19" s="37"/>
      <c r="I19" s="37"/>
      <c r="J19" s="37"/>
      <c r="K19" s="31" t="s">
        <v>67</v>
      </c>
      <c r="L19" s="31" t="s">
        <v>65</v>
      </c>
      <c r="M19" s="31" t="s">
        <v>65</v>
      </c>
      <c r="N19" s="31" t="s">
        <v>67</v>
      </c>
      <c r="O19" s="31" t="s">
        <v>66</v>
      </c>
      <c r="P19" s="31" t="s">
        <v>65</v>
      </c>
      <c r="Q19" s="31" t="s">
        <v>16</v>
      </c>
      <c r="R19" s="31" t="s">
        <v>65</v>
      </c>
      <c r="S19" s="31" t="s">
        <v>67</v>
      </c>
      <c r="T19" s="31" t="s">
        <v>67</v>
      </c>
      <c r="U19" s="31" t="s">
        <v>66</v>
      </c>
      <c r="V19" s="31" t="s">
        <v>66</v>
      </c>
      <c r="W19" s="31" t="s">
        <v>65</v>
      </c>
      <c r="X19" s="31" t="s">
        <v>65</v>
      </c>
      <c r="Y19" s="31" t="s">
        <v>66</v>
      </c>
      <c r="Z19" s="31" t="s">
        <v>66</v>
      </c>
      <c r="AA19" s="31" t="s">
        <v>66</v>
      </c>
      <c r="AB19" s="31" t="s">
        <v>65</v>
      </c>
      <c r="AC19" s="31" t="s">
        <v>66</v>
      </c>
      <c r="AD19" s="31" t="s">
        <v>66</v>
      </c>
      <c r="AE19" s="31" t="s">
        <v>66</v>
      </c>
      <c r="AF19" s="31" t="s">
        <v>66</v>
      </c>
      <c r="AG19" s="31" t="s">
        <v>67</v>
      </c>
      <c r="AH19" s="31" t="s">
        <v>66</v>
      </c>
      <c r="AI19" s="31" t="s">
        <v>67</v>
      </c>
      <c r="AJ19" s="31" t="s">
        <v>66</v>
      </c>
      <c r="AK19" s="31" t="s">
        <v>67</v>
      </c>
      <c r="AL19" s="31" t="s">
        <v>67</v>
      </c>
      <c r="AM19" s="31" t="s">
        <v>65</v>
      </c>
      <c r="AN19" s="31" t="s">
        <v>66</v>
      </c>
      <c r="AO19" s="31" t="s">
        <v>16</v>
      </c>
      <c r="AP19" s="31" t="s">
        <v>65</v>
      </c>
      <c r="AQ19" s="31" t="s">
        <v>16</v>
      </c>
      <c r="AR19" s="31" t="s">
        <v>16</v>
      </c>
      <c r="AS19" s="31" t="s">
        <v>16</v>
      </c>
      <c r="AT19" s="31" t="s">
        <v>67</v>
      </c>
      <c r="AU19" s="31" t="s">
        <v>16</v>
      </c>
      <c r="AV19" s="31" t="s">
        <v>65</v>
      </c>
      <c r="AW19" s="31" t="s">
        <v>67</v>
      </c>
      <c r="AX19" s="31" t="s">
        <v>16</v>
      </c>
      <c r="AY19" s="31" t="s">
        <v>16</v>
      </c>
      <c r="AZ19" s="31" t="s">
        <v>16</v>
      </c>
      <c r="BA19" s="31" t="s">
        <v>65</v>
      </c>
      <c r="BB19" s="31" t="s">
        <v>66</v>
      </c>
      <c r="BC19" s="31" t="s">
        <v>66</v>
      </c>
      <c r="BD19" s="31" t="s">
        <v>67</v>
      </c>
      <c r="BE19" s="31" t="s">
        <v>65</v>
      </c>
      <c r="BF19" s="31" t="s">
        <v>67</v>
      </c>
      <c r="BG19" s="31" t="s">
        <v>67</v>
      </c>
      <c r="BH19" s="31" t="s">
        <v>67</v>
      </c>
    </row>
    <row r="20" customFormat="false" ht="15" hidden="false" customHeight="false" outlineLevel="0" collapsed="false">
      <c r="A20" s="30" t="n">
        <v>7</v>
      </c>
      <c r="B20" s="30"/>
      <c r="C20" s="37" t="s">
        <v>27</v>
      </c>
      <c r="D20" s="37"/>
      <c r="E20" s="37"/>
      <c r="F20" s="37"/>
      <c r="G20" s="37"/>
      <c r="H20" s="37"/>
      <c r="I20" s="37"/>
      <c r="J20" s="37"/>
      <c r="K20" s="31" t="s">
        <v>67</v>
      </c>
      <c r="L20" s="31" t="s">
        <v>65</v>
      </c>
      <c r="M20" s="31" t="s">
        <v>66</v>
      </c>
      <c r="N20" s="31" t="s">
        <v>67</v>
      </c>
      <c r="O20" s="31" t="s">
        <v>65</v>
      </c>
      <c r="P20" s="31" t="s">
        <v>65</v>
      </c>
      <c r="Q20" s="31" t="s">
        <v>65</v>
      </c>
      <c r="R20" s="31" t="s">
        <v>16</v>
      </c>
      <c r="S20" s="31" t="s">
        <v>65</v>
      </c>
      <c r="T20" s="31" t="s">
        <v>67</v>
      </c>
      <c r="U20" s="31" t="s">
        <v>66</v>
      </c>
      <c r="V20" s="31" t="s">
        <v>66</v>
      </c>
      <c r="W20" s="31" t="s">
        <v>67</v>
      </c>
      <c r="X20" s="31" t="s">
        <v>65</v>
      </c>
      <c r="Y20" s="31" t="s">
        <v>16</v>
      </c>
      <c r="Z20" s="31" t="s">
        <v>66</v>
      </c>
      <c r="AA20" s="31" t="s">
        <v>65</v>
      </c>
      <c r="AB20" s="31" t="s">
        <v>65</v>
      </c>
      <c r="AC20" s="31" t="s">
        <v>66</v>
      </c>
      <c r="AD20" s="31" t="s">
        <v>66</v>
      </c>
      <c r="AE20" s="31" t="s">
        <v>65</v>
      </c>
      <c r="AF20" s="31" t="s">
        <v>65</v>
      </c>
      <c r="AG20" s="31" t="s">
        <v>66</v>
      </c>
      <c r="AH20" s="31" t="s">
        <v>16</v>
      </c>
      <c r="AI20" s="31" t="s">
        <v>66</v>
      </c>
      <c r="AJ20" s="31" t="s">
        <v>65</v>
      </c>
      <c r="AK20" s="31" t="s">
        <v>16</v>
      </c>
      <c r="AL20" s="31" t="s">
        <v>67</v>
      </c>
      <c r="AM20" s="31" t="s">
        <v>66</v>
      </c>
      <c r="AN20" s="31" t="s">
        <v>66</v>
      </c>
      <c r="AO20" s="31" t="s">
        <v>67</v>
      </c>
      <c r="AP20" s="31" t="s">
        <v>65</v>
      </c>
      <c r="AQ20" s="31" t="s">
        <v>66</v>
      </c>
      <c r="AR20" s="31" t="s">
        <v>16</v>
      </c>
      <c r="AS20" s="31" t="s">
        <v>16</v>
      </c>
      <c r="AT20" s="31" t="s">
        <v>67</v>
      </c>
      <c r="AU20" s="31" t="s">
        <v>67</v>
      </c>
      <c r="AV20" s="31" t="s">
        <v>67</v>
      </c>
      <c r="AW20" s="31" t="s">
        <v>67</v>
      </c>
      <c r="AX20" s="31" t="s">
        <v>67</v>
      </c>
      <c r="AY20" s="31" t="s">
        <v>16</v>
      </c>
      <c r="AZ20" s="31" t="s">
        <v>16</v>
      </c>
      <c r="BA20" s="31" t="s">
        <v>65</v>
      </c>
      <c r="BB20" s="31" t="s">
        <v>66</v>
      </c>
      <c r="BC20" s="31" t="s">
        <v>65</v>
      </c>
      <c r="BD20" s="31" t="s">
        <v>16</v>
      </c>
      <c r="BE20" s="31" t="s">
        <v>66</v>
      </c>
      <c r="BF20" s="31" t="s">
        <v>67</v>
      </c>
      <c r="BG20" s="31" t="s">
        <v>67</v>
      </c>
      <c r="BH20" s="31" t="s">
        <v>16</v>
      </c>
    </row>
    <row r="21" customFormat="false" ht="15" hidden="false" customHeight="false" outlineLevel="0" collapsed="false">
      <c r="A21" s="30" t="n">
        <v>8</v>
      </c>
      <c r="B21" s="30"/>
      <c r="C21" s="37" t="s">
        <v>28</v>
      </c>
      <c r="D21" s="37"/>
      <c r="E21" s="37"/>
      <c r="F21" s="37"/>
      <c r="G21" s="37"/>
      <c r="H21" s="37"/>
      <c r="I21" s="37"/>
      <c r="J21" s="37"/>
      <c r="K21" s="31" t="s">
        <v>67</v>
      </c>
      <c r="L21" s="31" t="s">
        <v>65</v>
      </c>
      <c r="M21" s="31" t="s">
        <v>67</v>
      </c>
      <c r="N21" s="31" t="s">
        <v>65</v>
      </c>
      <c r="O21" s="31" t="s">
        <v>66</v>
      </c>
      <c r="P21" s="31" t="s">
        <v>65</v>
      </c>
      <c r="Q21" s="31" t="s">
        <v>65</v>
      </c>
      <c r="R21" s="31" t="s">
        <v>67</v>
      </c>
      <c r="S21" s="31" t="s">
        <v>65</v>
      </c>
      <c r="T21" s="31" t="s">
        <v>16</v>
      </c>
      <c r="U21" s="31" t="s">
        <v>16</v>
      </c>
      <c r="V21" s="31" t="s">
        <v>66</v>
      </c>
      <c r="W21" s="31" t="s">
        <v>65</v>
      </c>
      <c r="X21" s="31" t="s">
        <v>65</v>
      </c>
      <c r="Y21" s="31" t="s">
        <v>66</v>
      </c>
      <c r="Z21" s="31" t="s">
        <v>16</v>
      </c>
      <c r="AA21" s="31" t="s">
        <v>66</v>
      </c>
      <c r="AB21" s="31" t="s">
        <v>65</v>
      </c>
      <c r="AC21" s="31" t="s">
        <v>66</v>
      </c>
      <c r="AD21" s="31" t="s">
        <v>66</v>
      </c>
      <c r="AE21" s="31" t="s">
        <v>65</v>
      </c>
      <c r="AF21" s="31" t="s">
        <v>65</v>
      </c>
      <c r="AG21" s="31" t="s">
        <v>66</v>
      </c>
      <c r="AH21" s="31" t="s">
        <v>16</v>
      </c>
      <c r="AI21" s="31" t="s">
        <v>65</v>
      </c>
      <c r="AJ21" s="31" t="s">
        <v>66</v>
      </c>
      <c r="AK21" s="31" t="s">
        <v>16</v>
      </c>
      <c r="AL21" s="31" t="s">
        <v>67</v>
      </c>
      <c r="AM21" s="31" t="s">
        <v>16</v>
      </c>
      <c r="AN21" s="31" t="s">
        <v>66</v>
      </c>
      <c r="AO21" s="31" t="s">
        <v>65</v>
      </c>
      <c r="AP21" s="31" t="s">
        <v>16</v>
      </c>
      <c r="AQ21" s="31" t="s">
        <v>66</v>
      </c>
      <c r="AR21" s="31" t="s">
        <v>67</v>
      </c>
      <c r="AS21" s="31" t="s">
        <v>65</v>
      </c>
      <c r="AT21" s="31" t="s">
        <v>67</v>
      </c>
      <c r="AU21" s="31" t="s">
        <v>67</v>
      </c>
      <c r="AV21" s="31" t="s">
        <v>67</v>
      </c>
      <c r="AW21" s="31" t="s">
        <v>67</v>
      </c>
      <c r="AX21" s="31" t="s">
        <v>67</v>
      </c>
      <c r="AY21" s="31" t="s">
        <v>16</v>
      </c>
      <c r="AZ21" s="31" t="s">
        <v>65</v>
      </c>
      <c r="BA21" s="31" t="s">
        <v>16</v>
      </c>
      <c r="BB21" s="31" t="s">
        <v>66</v>
      </c>
      <c r="BC21" s="31" t="s">
        <v>66</v>
      </c>
      <c r="BD21" s="31" t="s">
        <v>16</v>
      </c>
      <c r="BE21" s="31" t="s">
        <v>66</v>
      </c>
      <c r="BF21" s="31" t="s">
        <v>67</v>
      </c>
      <c r="BG21" s="31" t="s">
        <v>66</v>
      </c>
      <c r="BH21" s="31" t="s">
        <v>16</v>
      </c>
    </row>
    <row r="22" customFormat="false" ht="15" hidden="false" customHeight="false" outlineLevel="0" collapsed="false">
      <c r="A22" s="30" t="n">
        <v>9</v>
      </c>
      <c r="B22" s="30"/>
      <c r="C22" s="37" t="s">
        <v>29</v>
      </c>
      <c r="D22" s="37"/>
      <c r="E22" s="37"/>
      <c r="F22" s="37"/>
      <c r="G22" s="37"/>
      <c r="H22" s="37"/>
      <c r="I22" s="37"/>
      <c r="J22" s="37"/>
      <c r="K22" s="31" t="s">
        <v>67</v>
      </c>
      <c r="L22" s="31" t="s">
        <v>65</v>
      </c>
      <c r="M22" s="31" t="s">
        <v>67</v>
      </c>
      <c r="N22" s="31" t="s">
        <v>65</v>
      </c>
      <c r="O22" s="31" t="s">
        <v>66</v>
      </c>
      <c r="P22" s="31" t="s">
        <v>65</v>
      </c>
      <c r="Q22" s="31" t="s">
        <v>65</v>
      </c>
      <c r="R22" s="31" t="s">
        <v>67</v>
      </c>
      <c r="S22" s="31" t="s">
        <v>65</v>
      </c>
      <c r="T22" s="31" t="s">
        <v>16</v>
      </c>
      <c r="U22" s="31" t="s">
        <v>16</v>
      </c>
      <c r="V22" s="31" t="s">
        <v>66</v>
      </c>
      <c r="W22" s="31" t="s">
        <v>65</v>
      </c>
      <c r="X22" s="31" t="s">
        <v>65</v>
      </c>
      <c r="Y22" s="31" t="s">
        <v>66</v>
      </c>
      <c r="Z22" s="31" t="s">
        <v>16</v>
      </c>
      <c r="AA22" s="31" t="s">
        <v>66</v>
      </c>
      <c r="AB22" s="31" t="s">
        <v>65</v>
      </c>
      <c r="AC22" s="31" t="s">
        <v>66</v>
      </c>
      <c r="AD22" s="31" t="s">
        <v>66</v>
      </c>
      <c r="AE22" s="31" t="s">
        <v>16</v>
      </c>
      <c r="AF22" s="31" t="s">
        <v>16</v>
      </c>
      <c r="AG22" s="31" t="s">
        <v>66</v>
      </c>
      <c r="AH22" s="31" t="s">
        <v>65</v>
      </c>
      <c r="AI22" s="31" t="s">
        <v>16</v>
      </c>
      <c r="AJ22" s="31" t="s">
        <v>66</v>
      </c>
      <c r="AK22" s="31" t="s">
        <v>16</v>
      </c>
      <c r="AL22" s="31" t="s">
        <v>67</v>
      </c>
      <c r="AM22" s="31" t="s">
        <v>66</v>
      </c>
      <c r="AN22" s="31" t="s">
        <v>66</v>
      </c>
      <c r="AO22" s="31" t="s">
        <v>67</v>
      </c>
      <c r="AP22" s="31" t="s">
        <v>65</v>
      </c>
      <c r="AQ22" s="31" t="s">
        <v>66</v>
      </c>
      <c r="AR22" s="31" t="s">
        <v>16</v>
      </c>
      <c r="AS22" s="31" t="s">
        <v>16</v>
      </c>
      <c r="AT22" s="31" t="s">
        <v>67</v>
      </c>
      <c r="AU22" s="31" t="s">
        <v>67</v>
      </c>
      <c r="AV22" s="31" t="s">
        <v>67</v>
      </c>
      <c r="AW22" s="31" t="s">
        <v>67</v>
      </c>
      <c r="AX22" s="31" t="s">
        <v>67</v>
      </c>
      <c r="AY22" s="31" t="s">
        <v>16</v>
      </c>
      <c r="AZ22" s="31" t="s">
        <v>66</v>
      </c>
      <c r="BA22" s="31" t="s">
        <v>65</v>
      </c>
      <c r="BB22" s="31" t="s">
        <v>16</v>
      </c>
      <c r="BC22" s="31" t="s">
        <v>66</v>
      </c>
      <c r="BD22" s="31" t="s">
        <v>16</v>
      </c>
      <c r="BE22" s="31" t="s">
        <v>66</v>
      </c>
      <c r="BF22" s="31" t="s">
        <v>67</v>
      </c>
      <c r="BG22" s="31" t="s">
        <v>66</v>
      </c>
      <c r="BH22" s="31" t="s">
        <v>16</v>
      </c>
    </row>
    <row r="23" customFormat="false" ht="15" hidden="false" customHeight="false" outlineLevel="0" collapsed="false">
      <c r="A23" s="30" t="n">
        <v>10</v>
      </c>
      <c r="B23" s="30"/>
      <c r="C23" s="37" t="s">
        <v>30</v>
      </c>
      <c r="D23" s="37"/>
      <c r="E23" s="37"/>
      <c r="F23" s="37"/>
      <c r="G23" s="37"/>
      <c r="H23" s="37"/>
      <c r="I23" s="37"/>
      <c r="J23" s="37"/>
      <c r="K23" s="31" t="s">
        <v>67</v>
      </c>
      <c r="L23" s="31" t="s">
        <v>65</v>
      </c>
      <c r="M23" s="31" t="s">
        <v>67</v>
      </c>
      <c r="N23" s="31" t="s">
        <v>65</v>
      </c>
      <c r="O23" s="31" t="s">
        <v>66</v>
      </c>
      <c r="P23" s="31" t="s">
        <v>65</v>
      </c>
      <c r="Q23" s="31" t="s">
        <v>65</v>
      </c>
      <c r="R23" s="31" t="s">
        <v>67</v>
      </c>
      <c r="S23" s="31" t="s">
        <v>65</v>
      </c>
      <c r="T23" s="31" t="s">
        <v>16</v>
      </c>
      <c r="U23" s="31" t="s">
        <v>16</v>
      </c>
      <c r="V23" s="31" t="s">
        <v>66</v>
      </c>
      <c r="W23" s="31" t="s">
        <v>65</v>
      </c>
      <c r="X23" s="31" t="s">
        <v>65</v>
      </c>
      <c r="Y23" s="31" t="s">
        <v>66</v>
      </c>
      <c r="Z23" s="31" t="s">
        <v>16</v>
      </c>
      <c r="AA23" s="31" t="s">
        <v>66</v>
      </c>
      <c r="AB23" s="31" t="s">
        <v>65</v>
      </c>
      <c r="AC23" s="31" t="s">
        <v>66</v>
      </c>
      <c r="AD23" s="31" t="s">
        <v>66</v>
      </c>
      <c r="AE23" s="31" t="s">
        <v>65</v>
      </c>
      <c r="AF23" s="31" t="s">
        <v>65</v>
      </c>
      <c r="AG23" s="31" t="s">
        <v>66</v>
      </c>
      <c r="AH23" s="31" t="s">
        <v>16</v>
      </c>
      <c r="AI23" s="31" t="s">
        <v>65</v>
      </c>
      <c r="AJ23" s="31" t="s">
        <v>66</v>
      </c>
      <c r="AK23" s="31" t="s">
        <v>16</v>
      </c>
      <c r="AL23" s="31" t="s">
        <v>67</v>
      </c>
      <c r="AM23" s="31" t="s">
        <v>66</v>
      </c>
      <c r="AN23" s="31" t="s">
        <v>16</v>
      </c>
      <c r="AO23" s="31" t="s">
        <v>67</v>
      </c>
      <c r="AP23" s="31" t="s">
        <v>16</v>
      </c>
      <c r="AQ23" s="31" t="s">
        <v>66</v>
      </c>
      <c r="AR23" s="31" t="s">
        <v>67</v>
      </c>
      <c r="AS23" s="31" t="s">
        <v>65</v>
      </c>
      <c r="AT23" s="31" t="s">
        <v>67</v>
      </c>
      <c r="AU23" s="31" t="s">
        <v>67</v>
      </c>
      <c r="AV23" s="31" t="s">
        <v>67</v>
      </c>
      <c r="AW23" s="31" t="s">
        <v>67</v>
      </c>
      <c r="AX23" s="31" t="s">
        <v>67</v>
      </c>
      <c r="AY23" s="31" t="s">
        <v>16</v>
      </c>
      <c r="AZ23" s="31" t="s">
        <v>66</v>
      </c>
      <c r="BA23" s="31" t="s">
        <v>65</v>
      </c>
      <c r="BB23" s="31" t="s">
        <v>16</v>
      </c>
      <c r="BC23" s="31" t="s">
        <v>66</v>
      </c>
      <c r="BD23" s="31" t="s">
        <v>16</v>
      </c>
      <c r="BE23" s="31" t="s">
        <v>66</v>
      </c>
      <c r="BF23" s="31" t="s">
        <v>67</v>
      </c>
      <c r="BG23" s="31" t="s">
        <v>66</v>
      </c>
      <c r="BH23" s="31" t="s">
        <v>16</v>
      </c>
    </row>
    <row r="24" customFormat="false" ht="15" hidden="false" customHeight="false" outlineLevel="0" collapsed="false">
      <c r="A24" s="30" t="n">
        <v>11</v>
      </c>
      <c r="B24" s="30"/>
      <c r="C24" s="37" t="s">
        <v>31</v>
      </c>
      <c r="D24" s="37"/>
      <c r="E24" s="37"/>
      <c r="F24" s="37"/>
      <c r="G24" s="37"/>
      <c r="H24" s="37"/>
      <c r="I24" s="37"/>
      <c r="J24" s="37"/>
      <c r="K24" s="31" t="s">
        <v>67</v>
      </c>
      <c r="L24" s="31" t="s">
        <v>65</v>
      </c>
      <c r="M24" s="31" t="s">
        <v>67</v>
      </c>
      <c r="N24" s="31" t="s">
        <v>65</v>
      </c>
      <c r="O24" s="31" t="s">
        <v>66</v>
      </c>
      <c r="P24" s="31" t="s">
        <v>65</v>
      </c>
      <c r="Q24" s="31" t="s">
        <v>65</v>
      </c>
      <c r="R24" s="31" t="s">
        <v>67</v>
      </c>
      <c r="S24" s="31" t="s">
        <v>65</v>
      </c>
      <c r="T24" s="31" t="s">
        <v>16</v>
      </c>
      <c r="U24" s="31" t="s">
        <v>16</v>
      </c>
      <c r="V24" s="31" t="s">
        <v>66</v>
      </c>
      <c r="W24" s="31" t="s">
        <v>65</v>
      </c>
      <c r="X24" s="31" t="s">
        <v>65</v>
      </c>
      <c r="Y24" s="31" t="s">
        <v>66</v>
      </c>
      <c r="Z24" s="31" t="s">
        <v>16</v>
      </c>
      <c r="AA24" s="31" t="s">
        <v>66</v>
      </c>
      <c r="AB24" s="31" t="s">
        <v>65</v>
      </c>
      <c r="AC24" s="31" t="s">
        <v>66</v>
      </c>
      <c r="AD24" s="31" t="s">
        <v>66</v>
      </c>
      <c r="AE24" s="31" t="s">
        <v>65</v>
      </c>
      <c r="AF24" s="31" t="s">
        <v>65</v>
      </c>
      <c r="AG24" s="31" t="s">
        <v>66</v>
      </c>
      <c r="AH24" s="31" t="s">
        <v>16</v>
      </c>
      <c r="AI24" s="31" t="s">
        <v>65</v>
      </c>
      <c r="AJ24" s="31" t="s">
        <v>66</v>
      </c>
      <c r="AK24" s="31" t="s">
        <v>16</v>
      </c>
      <c r="AL24" s="31" t="s">
        <v>66</v>
      </c>
      <c r="AM24" s="31" t="s">
        <v>16</v>
      </c>
      <c r="AN24" s="31" t="s">
        <v>65</v>
      </c>
      <c r="AO24" s="31" t="s">
        <v>66</v>
      </c>
      <c r="AP24" s="31" t="s">
        <v>16</v>
      </c>
      <c r="AQ24" s="31" t="s">
        <v>65</v>
      </c>
      <c r="AR24" s="31" t="s">
        <v>66</v>
      </c>
      <c r="AS24" s="31" t="s">
        <v>65</v>
      </c>
      <c r="AT24" s="31" t="s">
        <v>67</v>
      </c>
      <c r="AU24" s="31" t="s">
        <v>67</v>
      </c>
      <c r="AV24" s="31" t="s">
        <v>67</v>
      </c>
      <c r="AW24" s="31" t="s">
        <v>67</v>
      </c>
      <c r="AX24" s="31" t="s">
        <v>67</v>
      </c>
      <c r="AY24" s="31" t="s">
        <v>16</v>
      </c>
      <c r="AZ24" s="31" t="s">
        <v>66</v>
      </c>
      <c r="BA24" s="31" t="s">
        <v>65</v>
      </c>
      <c r="BB24" s="31" t="s">
        <v>66</v>
      </c>
      <c r="BC24" s="31" t="s">
        <v>16</v>
      </c>
      <c r="BD24" s="31" t="s">
        <v>65</v>
      </c>
      <c r="BE24" s="31" t="s">
        <v>66</v>
      </c>
      <c r="BF24" s="31" t="s">
        <v>67</v>
      </c>
      <c r="BG24" s="31" t="s">
        <v>66</v>
      </c>
      <c r="BH24" s="31" t="s">
        <v>16</v>
      </c>
    </row>
    <row r="25" customFormat="false" ht="15" hidden="false" customHeight="false" outlineLevel="0" collapsed="false">
      <c r="A25" s="30" t="n">
        <v>12</v>
      </c>
      <c r="B25" s="30"/>
      <c r="C25" s="37" t="s">
        <v>32</v>
      </c>
      <c r="D25" s="37"/>
      <c r="E25" s="37"/>
      <c r="F25" s="37"/>
      <c r="G25" s="37"/>
      <c r="H25" s="37"/>
      <c r="I25" s="37"/>
      <c r="J25" s="37"/>
      <c r="K25" s="31" t="s">
        <v>67</v>
      </c>
      <c r="L25" s="31" t="s">
        <v>65</v>
      </c>
      <c r="M25" s="31" t="s">
        <v>66</v>
      </c>
      <c r="N25" s="31" t="s">
        <v>65</v>
      </c>
      <c r="O25" s="31" t="s">
        <v>67</v>
      </c>
      <c r="P25" s="31" t="s">
        <v>16</v>
      </c>
      <c r="Q25" s="31" t="s">
        <v>67</v>
      </c>
      <c r="R25" s="31" t="s">
        <v>67</v>
      </c>
      <c r="S25" s="31" t="s">
        <v>65</v>
      </c>
      <c r="T25" s="31" t="s">
        <v>16</v>
      </c>
      <c r="U25" s="31" t="s">
        <v>16</v>
      </c>
      <c r="V25" s="31" t="s">
        <v>66</v>
      </c>
      <c r="W25" s="31" t="s">
        <v>67</v>
      </c>
      <c r="X25" s="31" t="s">
        <v>65</v>
      </c>
      <c r="Y25" s="31" t="s">
        <v>66</v>
      </c>
      <c r="Z25" s="31" t="s">
        <v>66</v>
      </c>
      <c r="AA25" s="31" t="s">
        <v>66</v>
      </c>
      <c r="AB25" s="31" t="s">
        <v>65</v>
      </c>
      <c r="AC25" s="31" t="s">
        <v>66</v>
      </c>
      <c r="AD25" s="31" t="s">
        <v>65</v>
      </c>
      <c r="AE25" s="31" t="s">
        <v>65</v>
      </c>
      <c r="AF25" s="31" t="s">
        <v>66</v>
      </c>
      <c r="AG25" s="31" t="s">
        <v>66</v>
      </c>
      <c r="AH25" s="31" t="s">
        <v>16</v>
      </c>
      <c r="AI25" s="31" t="s">
        <v>65</v>
      </c>
      <c r="AJ25" s="31" t="s">
        <v>66</v>
      </c>
      <c r="AK25" s="31" t="s">
        <v>16</v>
      </c>
      <c r="AL25" s="31" t="s">
        <v>67</v>
      </c>
      <c r="AM25" s="31" t="s">
        <v>16</v>
      </c>
      <c r="AN25" s="31" t="s">
        <v>66</v>
      </c>
      <c r="AO25" s="31" t="s">
        <v>67</v>
      </c>
      <c r="AP25" s="31" t="s">
        <v>66</v>
      </c>
      <c r="AQ25" s="31" t="s">
        <v>65</v>
      </c>
      <c r="AR25" s="31" t="s">
        <v>16</v>
      </c>
      <c r="AS25" s="31" t="s">
        <v>16</v>
      </c>
      <c r="AT25" s="31" t="s">
        <v>65</v>
      </c>
      <c r="AU25" s="31" t="s">
        <v>16</v>
      </c>
      <c r="AV25" s="31" t="s">
        <v>67</v>
      </c>
      <c r="AW25" s="31" t="s">
        <v>66</v>
      </c>
      <c r="AX25" s="31" t="s">
        <v>16</v>
      </c>
      <c r="AY25" s="31" t="s">
        <v>16</v>
      </c>
      <c r="AZ25" s="31" t="s">
        <v>66</v>
      </c>
      <c r="BA25" s="31" t="s">
        <v>65</v>
      </c>
      <c r="BB25" s="31" t="s">
        <v>65</v>
      </c>
      <c r="BC25" s="31" t="s">
        <v>66</v>
      </c>
      <c r="BD25" s="31" t="s">
        <v>67</v>
      </c>
      <c r="BE25" s="31" t="s">
        <v>65</v>
      </c>
      <c r="BF25" s="31" t="s">
        <v>67</v>
      </c>
      <c r="BG25" s="31" t="s">
        <v>67</v>
      </c>
      <c r="BH25" s="31" t="s">
        <v>16</v>
      </c>
    </row>
    <row r="26" customFormat="false" ht="15" hidden="false" customHeight="false" outlineLevel="0" collapsed="false">
      <c r="A26" s="30" t="n">
        <v>13</v>
      </c>
      <c r="B26" s="30"/>
      <c r="C26" s="37" t="s">
        <v>33</v>
      </c>
      <c r="D26" s="37"/>
      <c r="E26" s="37"/>
      <c r="F26" s="37"/>
      <c r="G26" s="37"/>
      <c r="H26" s="37"/>
      <c r="I26" s="37"/>
      <c r="J26" s="37"/>
      <c r="K26" s="31" t="s">
        <v>67</v>
      </c>
      <c r="L26" s="31" t="s">
        <v>65</v>
      </c>
      <c r="M26" s="31" t="s">
        <v>67</v>
      </c>
      <c r="N26" s="31" t="s">
        <v>65</v>
      </c>
      <c r="O26" s="31" t="s">
        <v>66</v>
      </c>
      <c r="P26" s="31" t="s">
        <v>65</v>
      </c>
      <c r="Q26" s="31" t="s">
        <v>16</v>
      </c>
      <c r="R26" s="31" t="s">
        <v>65</v>
      </c>
      <c r="S26" s="31" t="s">
        <v>67</v>
      </c>
      <c r="T26" s="31" t="s">
        <v>67</v>
      </c>
      <c r="U26" s="31" t="s">
        <v>66</v>
      </c>
      <c r="V26" s="31" t="s">
        <v>66</v>
      </c>
      <c r="W26" s="31" t="s">
        <v>65</v>
      </c>
      <c r="X26" s="31" t="s">
        <v>65</v>
      </c>
      <c r="Y26" s="31" t="s">
        <v>66</v>
      </c>
      <c r="Z26" s="31" t="s">
        <v>66</v>
      </c>
      <c r="AA26" s="31" t="s">
        <v>66</v>
      </c>
      <c r="AB26" s="31" t="s">
        <v>65</v>
      </c>
      <c r="AC26" s="31" t="s">
        <v>66</v>
      </c>
      <c r="AD26" s="31" t="s">
        <v>66</v>
      </c>
      <c r="AE26" s="31" t="s">
        <v>66</v>
      </c>
      <c r="AF26" s="31" t="s">
        <v>66</v>
      </c>
      <c r="AG26" s="31" t="s">
        <v>66</v>
      </c>
      <c r="AH26" s="31" t="s">
        <v>65</v>
      </c>
      <c r="AI26" s="31" t="s">
        <v>67</v>
      </c>
      <c r="AJ26" s="31" t="s">
        <v>66</v>
      </c>
      <c r="AK26" s="31" t="s">
        <v>16</v>
      </c>
      <c r="AL26" s="31" t="s">
        <v>67</v>
      </c>
      <c r="AM26" s="31" t="s">
        <v>16</v>
      </c>
      <c r="AN26" s="31" t="s">
        <v>66</v>
      </c>
      <c r="AO26" s="31" t="s">
        <v>67</v>
      </c>
      <c r="AP26" s="31" t="s">
        <v>65</v>
      </c>
      <c r="AQ26" s="31" t="s">
        <v>16</v>
      </c>
      <c r="AR26" s="31" t="s">
        <v>16</v>
      </c>
      <c r="AS26" s="31" t="s">
        <v>16</v>
      </c>
      <c r="AT26" s="31" t="s">
        <v>67</v>
      </c>
      <c r="AU26" s="31" t="s">
        <v>16</v>
      </c>
      <c r="AV26" s="31" t="s">
        <v>67</v>
      </c>
      <c r="AW26" s="31" t="s">
        <v>67</v>
      </c>
      <c r="AX26" s="31" t="s">
        <v>16</v>
      </c>
      <c r="AY26" s="31" t="s">
        <v>16</v>
      </c>
      <c r="AZ26" s="31" t="s">
        <v>16</v>
      </c>
      <c r="BA26" s="31" t="s">
        <v>65</v>
      </c>
      <c r="BB26" s="31" t="s">
        <v>66</v>
      </c>
      <c r="BC26" s="31" t="s">
        <v>66</v>
      </c>
      <c r="BD26" s="31" t="s">
        <v>16</v>
      </c>
      <c r="BE26" s="31" t="s">
        <v>66</v>
      </c>
      <c r="BF26" s="31" t="s">
        <v>67</v>
      </c>
      <c r="BG26" s="31" t="s">
        <v>66</v>
      </c>
      <c r="BH26" s="31" t="s">
        <v>16</v>
      </c>
    </row>
    <row r="27" customFormat="false" ht="15" hidden="false" customHeight="false" outlineLevel="0" collapsed="false">
      <c r="A27" s="30" t="n">
        <v>14</v>
      </c>
      <c r="B27" s="30"/>
      <c r="C27" s="37" t="s">
        <v>34</v>
      </c>
      <c r="D27" s="37"/>
      <c r="E27" s="37"/>
      <c r="F27" s="37"/>
      <c r="G27" s="37"/>
      <c r="H27" s="37"/>
      <c r="I27" s="37"/>
      <c r="J27" s="37"/>
      <c r="K27" s="31" t="s">
        <v>67</v>
      </c>
      <c r="L27" s="31" t="s">
        <v>65</v>
      </c>
      <c r="M27" s="31" t="s">
        <v>66</v>
      </c>
      <c r="N27" s="31" t="s">
        <v>65</v>
      </c>
      <c r="O27" s="31" t="s">
        <v>66</v>
      </c>
      <c r="P27" s="31" t="s">
        <v>65</v>
      </c>
      <c r="Q27" s="31" t="s">
        <v>65</v>
      </c>
      <c r="R27" s="31" t="s">
        <v>16</v>
      </c>
      <c r="S27" s="31" t="s">
        <v>65</v>
      </c>
      <c r="T27" s="31" t="s">
        <v>67</v>
      </c>
      <c r="U27" s="31" t="s">
        <v>66</v>
      </c>
      <c r="V27" s="31" t="s">
        <v>67</v>
      </c>
      <c r="W27" s="31" t="s">
        <v>65</v>
      </c>
      <c r="X27" s="31" t="s">
        <v>65</v>
      </c>
      <c r="Y27" s="31" t="s">
        <v>65</v>
      </c>
      <c r="Z27" s="31" t="s">
        <v>66</v>
      </c>
      <c r="AA27" s="31" t="s">
        <v>67</v>
      </c>
      <c r="AB27" s="31" t="s">
        <v>65</v>
      </c>
      <c r="AC27" s="31" t="s">
        <v>16</v>
      </c>
      <c r="AD27" s="31" t="s">
        <v>66</v>
      </c>
      <c r="AE27" s="31" t="s">
        <v>16</v>
      </c>
      <c r="AF27" s="31" t="s">
        <v>65</v>
      </c>
      <c r="AG27" s="31" t="s">
        <v>66</v>
      </c>
      <c r="AH27" s="31" t="s">
        <v>16</v>
      </c>
      <c r="AI27" s="31" t="s">
        <v>66</v>
      </c>
      <c r="AJ27" s="31" t="s">
        <v>65</v>
      </c>
      <c r="AK27" s="31" t="s">
        <v>16</v>
      </c>
      <c r="AL27" s="31" t="s">
        <v>67</v>
      </c>
      <c r="AM27" s="31" t="s">
        <v>66</v>
      </c>
      <c r="AN27" s="31" t="s">
        <v>66</v>
      </c>
      <c r="AO27" s="31" t="s">
        <v>67</v>
      </c>
      <c r="AP27" s="31" t="s">
        <v>65</v>
      </c>
      <c r="AQ27" s="31" t="s">
        <v>66</v>
      </c>
      <c r="AR27" s="31" t="s">
        <v>65</v>
      </c>
      <c r="AS27" s="31" t="s">
        <v>16</v>
      </c>
      <c r="AT27" s="31" t="s">
        <v>67</v>
      </c>
      <c r="AU27" s="31" t="s">
        <v>67</v>
      </c>
      <c r="AV27" s="31" t="s">
        <v>67</v>
      </c>
      <c r="AW27" s="31" t="s">
        <v>67</v>
      </c>
      <c r="AX27" s="31" t="s">
        <v>16</v>
      </c>
      <c r="AY27" s="31" t="s">
        <v>65</v>
      </c>
      <c r="AZ27" s="31" t="s">
        <v>16</v>
      </c>
      <c r="BA27" s="31" t="s">
        <v>65</v>
      </c>
      <c r="BB27" s="31" t="s">
        <v>66</v>
      </c>
      <c r="BC27" s="31" t="s">
        <v>65</v>
      </c>
      <c r="BD27" s="31" t="s">
        <v>16</v>
      </c>
      <c r="BE27" s="31" t="s">
        <v>66</v>
      </c>
      <c r="BF27" s="31" t="s">
        <v>67</v>
      </c>
      <c r="BG27" s="31" t="s">
        <v>66</v>
      </c>
      <c r="BH27" s="31" t="s">
        <v>16</v>
      </c>
    </row>
    <row r="28" customFormat="false" ht="15" hidden="false" customHeight="false" outlineLevel="0" collapsed="false">
      <c r="A28" s="30" t="n">
        <v>15</v>
      </c>
      <c r="B28" s="30"/>
      <c r="C28" s="37" t="s">
        <v>35</v>
      </c>
      <c r="D28" s="37"/>
      <c r="E28" s="37"/>
      <c r="F28" s="37"/>
      <c r="G28" s="37"/>
      <c r="H28" s="37"/>
      <c r="I28" s="37"/>
      <c r="J28" s="37"/>
      <c r="K28" s="31" t="s">
        <v>67</v>
      </c>
      <c r="L28" s="31" t="s">
        <v>65</v>
      </c>
      <c r="M28" s="31" t="s">
        <v>66</v>
      </c>
      <c r="N28" s="31" t="s">
        <v>67</v>
      </c>
      <c r="O28" s="31" t="s">
        <v>65</v>
      </c>
      <c r="P28" s="31" t="s">
        <v>65</v>
      </c>
      <c r="Q28" s="31" t="s">
        <v>65</v>
      </c>
      <c r="R28" s="31" t="s">
        <v>16</v>
      </c>
      <c r="S28" s="31" t="s">
        <v>65</v>
      </c>
      <c r="T28" s="31" t="s">
        <v>67</v>
      </c>
      <c r="U28" s="31" t="s">
        <v>66</v>
      </c>
      <c r="V28" s="31" t="s">
        <v>66</v>
      </c>
      <c r="W28" s="31" t="s">
        <v>65</v>
      </c>
      <c r="X28" s="31" t="s">
        <v>65</v>
      </c>
      <c r="Y28" s="31" t="s">
        <v>16</v>
      </c>
      <c r="Z28" s="31" t="s">
        <v>66</v>
      </c>
      <c r="AA28" s="31" t="s">
        <v>65</v>
      </c>
      <c r="AB28" s="31" t="s">
        <v>65</v>
      </c>
      <c r="AC28" s="31" t="s">
        <v>66</v>
      </c>
      <c r="AD28" s="31" t="s">
        <v>66</v>
      </c>
      <c r="AE28" s="31" t="s">
        <v>65</v>
      </c>
      <c r="AF28" s="31" t="s">
        <v>65</v>
      </c>
      <c r="AG28" s="31" t="s">
        <v>66</v>
      </c>
      <c r="AH28" s="31" t="s">
        <v>16</v>
      </c>
      <c r="AI28" s="31" t="s">
        <v>66</v>
      </c>
      <c r="AJ28" s="31" t="s">
        <v>65</v>
      </c>
      <c r="AK28" s="31" t="s">
        <v>16</v>
      </c>
      <c r="AL28" s="31" t="s">
        <v>67</v>
      </c>
      <c r="AM28" s="31" t="s">
        <v>66</v>
      </c>
      <c r="AN28" s="31" t="s">
        <v>66</v>
      </c>
      <c r="AO28" s="31" t="s">
        <v>67</v>
      </c>
      <c r="AP28" s="31" t="s">
        <v>65</v>
      </c>
      <c r="AQ28" s="31" t="s">
        <v>66</v>
      </c>
      <c r="AR28" s="31" t="s">
        <v>68</v>
      </c>
      <c r="AS28" s="31" t="s">
        <v>16</v>
      </c>
      <c r="AT28" s="31" t="s">
        <v>67</v>
      </c>
      <c r="AU28" s="31" t="s">
        <v>67</v>
      </c>
      <c r="AV28" s="31" t="s">
        <v>67</v>
      </c>
      <c r="AW28" s="31" t="s">
        <v>67</v>
      </c>
      <c r="AX28" s="31" t="s">
        <v>16</v>
      </c>
      <c r="AY28" s="31" t="s">
        <v>65</v>
      </c>
      <c r="AZ28" s="31" t="s">
        <v>16</v>
      </c>
      <c r="BA28" s="31" t="s">
        <v>65</v>
      </c>
      <c r="BB28" s="31" t="s">
        <v>66</v>
      </c>
      <c r="BC28" s="31" t="s">
        <v>65</v>
      </c>
      <c r="BD28" s="31" t="s">
        <v>16</v>
      </c>
      <c r="BE28" s="31" t="s">
        <v>66</v>
      </c>
      <c r="BF28" s="31" t="s">
        <v>67</v>
      </c>
      <c r="BG28" s="31" t="s">
        <v>65</v>
      </c>
      <c r="BH28" s="31" t="s">
        <v>66</v>
      </c>
    </row>
    <row r="29" customFormat="false" ht="15" hidden="false" customHeight="false" outlineLevel="0" collapsed="false">
      <c r="A29" s="30" t="n">
        <v>16</v>
      </c>
      <c r="B29" s="30"/>
      <c r="C29" s="37" t="s">
        <v>36</v>
      </c>
      <c r="D29" s="37"/>
      <c r="E29" s="37"/>
      <c r="F29" s="37"/>
      <c r="G29" s="37"/>
      <c r="H29" s="37"/>
      <c r="I29" s="37"/>
      <c r="J29" s="37"/>
      <c r="K29" s="31" t="s">
        <v>67</v>
      </c>
      <c r="L29" s="31" t="s">
        <v>65</v>
      </c>
      <c r="M29" s="31" t="s">
        <v>67</v>
      </c>
      <c r="N29" s="31" t="s">
        <v>65</v>
      </c>
      <c r="O29" s="31" t="s">
        <v>66</v>
      </c>
      <c r="P29" s="31" t="s">
        <v>65</v>
      </c>
      <c r="Q29" s="31" t="s">
        <v>65</v>
      </c>
      <c r="R29" s="31" t="s">
        <v>67</v>
      </c>
      <c r="S29" s="31" t="s">
        <v>65</v>
      </c>
      <c r="T29" s="31" t="s">
        <v>16</v>
      </c>
      <c r="U29" s="31" t="s">
        <v>16</v>
      </c>
      <c r="V29" s="31" t="s">
        <v>66</v>
      </c>
      <c r="W29" s="31" t="s">
        <v>65</v>
      </c>
      <c r="X29" s="31" t="s">
        <v>65</v>
      </c>
      <c r="Y29" s="31" t="s">
        <v>66</v>
      </c>
      <c r="Z29" s="31" t="s">
        <v>16</v>
      </c>
      <c r="AA29" s="31" t="s">
        <v>66</v>
      </c>
      <c r="AB29" s="31" t="s">
        <v>65</v>
      </c>
      <c r="AC29" s="31" t="s">
        <v>66</v>
      </c>
      <c r="AD29" s="31" t="s">
        <v>66</v>
      </c>
      <c r="AE29" s="31" t="s">
        <v>67</v>
      </c>
      <c r="AF29" s="31" t="s">
        <v>67</v>
      </c>
      <c r="AG29" s="31" t="s">
        <v>66</v>
      </c>
      <c r="AH29" s="31" t="s">
        <v>16</v>
      </c>
      <c r="AI29" s="31" t="s">
        <v>65</v>
      </c>
      <c r="AJ29" s="31" t="s">
        <v>66</v>
      </c>
      <c r="AK29" s="31" t="s">
        <v>16</v>
      </c>
      <c r="AL29" s="31" t="s">
        <v>67</v>
      </c>
      <c r="AM29" s="31" t="s">
        <v>16</v>
      </c>
      <c r="AN29" s="31" t="s">
        <v>66</v>
      </c>
      <c r="AO29" s="31" t="s">
        <v>65</v>
      </c>
      <c r="AP29" s="31" t="s">
        <v>16</v>
      </c>
      <c r="AQ29" s="31" t="s">
        <v>66</v>
      </c>
      <c r="AR29" s="31" t="s">
        <v>67</v>
      </c>
      <c r="AS29" s="31" t="s">
        <v>65</v>
      </c>
      <c r="AT29" s="31" t="s">
        <v>67</v>
      </c>
      <c r="AU29" s="31" t="s">
        <v>67</v>
      </c>
      <c r="AV29" s="31" t="s">
        <v>67</v>
      </c>
      <c r="AW29" s="31" t="s">
        <v>67</v>
      </c>
      <c r="AX29" s="31" t="s">
        <v>67</v>
      </c>
      <c r="AY29" s="31" t="s">
        <v>16</v>
      </c>
      <c r="AZ29" s="31" t="s">
        <v>66</v>
      </c>
      <c r="BA29" s="31" t="s">
        <v>65</v>
      </c>
      <c r="BB29" s="31" t="s">
        <v>16</v>
      </c>
      <c r="BC29" s="31" t="s">
        <v>65</v>
      </c>
      <c r="BD29" s="31" t="s">
        <v>66</v>
      </c>
      <c r="BE29" s="31" t="s">
        <v>16</v>
      </c>
      <c r="BF29" s="31" t="s">
        <v>66</v>
      </c>
      <c r="BG29" s="31" t="s">
        <v>67</v>
      </c>
      <c r="BH29" s="31" t="s">
        <v>66</v>
      </c>
    </row>
    <row r="30" customFormat="false" ht="15" hidden="false" customHeight="false" outlineLevel="0" collapsed="false">
      <c r="A30" s="30" t="n">
        <v>17</v>
      </c>
      <c r="B30" s="30"/>
      <c r="C30" s="37" t="s">
        <v>37</v>
      </c>
      <c r="D30" s="37"/>
      <c r="E30" s="37"/>
      <c r="F30" s="37"/>
      <c r="G30" s="37"/>
      <c r="H30" s="37"/>
      <c r="I30" s="37"/>
      <c r="J30" s="37"/>
      <c r="K30" s="31" t="s">
        <v>67</v>
      </c>
      <c r="L30" s="31" t="s">
        <v>65</v>
      </c>
      <c r="M30" s="31" t="s">
        <v>67</v>
      </c>
      <c r="N30" s="31" t="s">
        <v>65</v>
      </c>
      <c r="O30" s="31" t="s">
        <v>66</v>
      </c>
      <c r="P30" s="31" t="s">
        <v>65</v>
      </c>
      <c r="Q30" s="31" t="s">
        <v>65</v>
      </c>
      <c r="R30" s="31" t="s">
        <v>67</v>
      </c>
      <c r="S30" s="31" t="s">
        <v>65</v>
      </c>
      <c r="T30" s="31" t="s">
        <v>66</v>
      </c>
      <c r="U30" s="31" t="s">
        <v>16</v>
      </c>
      <c r="V30" s="31" t="s">
        <v>16</v>
      </c>
      <c r="W30" s="31" t="s">
        <v>66</v>
      </c>
      <c r="X30" s="31" t="s">
        <v>65</v>
      </c>
      <c r="Y30" s="31" t="s">
        <v>65</v>
      </c>
      <c r="Z30" s="31" t="s">
        <v>16</v>
      </c>
      <c r="AA30" s="31" t="s">
        <v>66</v>
      </c>
      <c r="AB30" s="31" t="s">
        <v>65</v>
      </c>
      <c r="AC30" s="31" t="s">
        <v>66</v>
      </c>
      <c r="AD30" s="31" t="s">
        <v>66</v>
      </c>
      <c r="AE30" s="31" t="s">
        <v>65</v>
      </c>
      <c r="AF30" s="31" t="s">
        <v>65</v>
      </c>
      <c r="AG30" s="31" t="s">
        <v>66</v>
      </c>
      <c r="AH30" s="31" t="s">
        <v>16</v>
      </c>
      <c r="AI30" s="31" t="s">
        <v>65</v>
      </c>
      <c r="AJ30" s="31" t="s">
        <v>66</v>
      </c>
      <c r="AK30" s="31" t="s">
        <v>16</v>
      </c>
      <c r="AL30" s="31" t="s">
        <v>67</v>
      </c>
      <c r="AM30" s="31" t="s">
        <v>66</v>
      </c>
      <c r="AN30" s="31" t="s">
        <v>16</v>
      </c>
      <c r="AO30" s="31" t="s">
        <v>67</v>
      </c>
      <c r="AP30" s="31" t="s">
        <v>66</v>
      </c>
      <c r="AQ30" s="31" t="s">
        <v>66</v>
      </c>
      <c r="AR30" s="31" t="s">
        <v>66</v>
      </c>
      <c r="AS30" s="31" t="s">
        <v>65</v>
      </c>
      <c r="AT30" s="31" t="s">
        <v>67</v>
      </c>
      <c r="AU30" s="31" t="s">
        <v>67</v>
      </c>
      <c r="AV30" s="31" t="s">
        <v>67</v>
      </c>
      <c r="AW30" s="31" t="s">
        <v>67</v>
      </c>
      <c r="AX30" s="31" t="s">
        <v>67</v>
      </c>
      <c r="AY30" s="31" t="s">
        <v>16</v>
      </c>
      <c r="AZ30" s="31" t="s">
        <v>66</v>
      </c>
      <c r="BA30" s="31" t="s">
        <v>65</v>
      </c>
      <c r="BB30" s="31" t="s">
        <v>16</v>
      </c>
      <c r="BC30" s="31" t="s">
        <v>66</v>
      </c>
      <c r="BD30" s="31" t="s">
        <v>16</v>
      </c>
      <c r="BE30" s="31" t="s">
        <v>66</v>
      </c>
      <c r="BF30" s="31" t="s">
        <v>67</v>
      </c>
      <c r="BG30" s="31" t="s">
        <v>66</v>
      </c>
      <c r="BH30" s="31" t="s">
        <v>16</v>
      </c>
    </row>
    <row r="31" customFormat="false" ht="15" hidden="false" customHeight="false" outlineLevel="0" collapsed="false">
      <c r="A31" s="30" t="n">
        <v>18</v>
      </c>
      <c r="B31" s="30"/>
      <c r="C31" s="37" t="s">
        <v>38</v>
      </c>
      <c r="D31" s="37"/>
      <c r="E31" s="37"/>
      <c r="F31" s="37"/>
      <c r="G31" s="37"/>
      <c r="H31" s="37"/>
      <c r="I31" s="37"/>
      <c r="J31" s="37"/>
      <c r="K31" s="31" t="s">
        <v>67</v>
      </c>
      <c r="L31" s="31" t="s">
        <v>65</v>
      </c>
      <c r="M31" s="31" t="s">
        <v>66</v>
      </c>
      <c r="N31" s="31" t="s">
        <v>65</v>
      </c>
      <c r="O31" s="31" t="s">
        <v>66</v>
      </c>
      <c r="P31" s="31" t="s">
        <v>65</v>
      </c>
      <c r="Q31" s="31" t="s">
        <v>65</v>
      </c>
      <c r="R31" s="31" t="s">
        <v>67</v>
      </c>
      <c r="S31" s="31" t="s">
        <v>65</v>
      </c>
      <c r="T31" s="31" t="s">
        <v>16</v>
      </c>
      <c r="U31" s="31" t="s">
        <v>16</v>
      </c>
      <c r="V31" s="31" t="s">
        <v>66</v>
      </c>
      <c r="W31" s="31" t="s">
        <v>65</v>
      </c>
      <c r="X31" s="31" t="s">
        <v>65</v>
      </c>
      <c r="Y31" s="31" t="s">
        <v>66</v>
      </c>
      <c r="Z31" s="31" t="s">
        <v>16</v>
      </c>
      <c r="AA31" s="31" t="s">
        <v>66</v>
      </c>
      <c r="AB31" s="31" t="s">
        <v>66</v>
      </c>
      <c r="AC31" s="31" t="s">
        <v>66</v>
      </c>
      <c r="AD31" s="31" t="s">
        <v>66</v>
      </c>
      <c r="AE31" s="31" t="s">
        <v>65</v>
      </c>
      <c r="AF31" s="31" t="s">
        <v>65</v>
      </c>
      <c r="AG31" s="31" t="s">
        <v>66</v>
      </c>
      <c r="AH31" s="31" t="s">
        <v>16</v>
      </c>
      <c r="AI31" s="31" t="s">
        <v>65</v>
      </c>
      <c r="AJ31" s="31" t="s">
        <v>66</v>
      </c>
      <c r="AK31" s="31" t="s">
        <v>66</v>
      </c>
      <c r="AL31" s="31" t="s">
        <v>16</v>
      </c>
      <c r="AM31" s="31" t="s">
        <v>67</v>
      </c>
      <c r="AN31" s="31" t="s">
        <v>66</v>
      </c>
      <c r="AO31" s="31" t="s">
        <v>67</v>
      </c>
      <c r="AP31" s="31" t="s">
        <v>16</v>
      </c>
      <c r="AQ31" s="31" t="s">
        <v>66</v>
      </c>
      <c r="AR31" s="31" t="s">
        <v>66</v>
      </c>
      <c r="AS31" s="31" t="s">
        <v>65</v>
      </c>
      <c r="AT31" s="31" t="s">
        <v>67</v>
      </c>
      <c r="AU31" s="31" t="s">
        <v>67</v>
      </c>
      <c r="AV31" s="31" t="s">
        <v>67</v>
      </c>
      <c r="AW31" s="31" t="s">
        <v>67</v>
      </c>
      <c r="AX31" s="31" t="s">
        <v>67</v>
      </c>
      <c r="AY31" s="31" t="s">
        <v>16</v>
      </c>
      <c r="AZ31" s="31" t="s">
        <v>66</v>
      </c>
      <c r="BA31" s="31" t="s">
        <v>16</v>
      </c>
      <c r="BB31" s="31" t="s">
        <v>66</v>
      </c>
      <c r="BC31" s="31" t="s">
        <v>65</v>
      </c>
      <c r="BD31" s="31" t="s">
        <v>67</v>
      </c>
      <c r="BE31" s="31" t="s">
        <v>66</v>
      </c>
      <c r="BF31" s="31" t="s">
        <v>67</v>
      </c>
      <c r="BG31" s="31" t="s">
        <v>67</v>
      </c>
      <c r="BH31" s="31" t="s">
        <v>16</v>
      </c>
    </row>
    <row r="32" customFormat="false" ht="15" hidden="false" customHeight="false" outlineLevel="0" collapsed="false">
      <c r="A32" s="30" t="n">
        <v>19</v>
      </c>
      <c r="B32" s="30"/>
      <c r="C32" s="37" t="s">
        <v>39</v>
      </c>
      <c r="D32" s="37"/>
      <c r="E32" s="37"/>
      <c r="F32" s="37"/>
      <c r="G32" s="37"/>
      <c r="H32" s="37"/>
      <c r="I32" s="37"/>
      <c r="J32" s="37"/>
      <c r="K32" s="31" t="s">
        <v>67</v>
      </c>
      <c r="L32" s="31" t="s">
        <v>65</v>
      </c>
      <c r="M32" s="31" t="s">
        <v>16</v>
      </c>
      <c r="N32" s="31" t="s">
        <v>65</v>
      </c>
      <c r="O32" s="31" t="s">
        <v>66</v>
      </c>
      <c r="P32" s="31" t="s">
        <v>65</v>
      </c>
      <c r="Q32" s="31" t="s">
        <v>67</v>
      </c>
      <c r="R32" s="31" t="s">
        <v>67</v>
      </c>
      <c r="S32" s="31" t="s">
        <v>16</v>
      </c>
      <c r="T32" s="31" t="s">
        <v>67</v>
      </c>
      <c r="U32" s="31" t="s">
        <v>16</v>
      </c>
      <c r="V32" s="31" t="s">
        <v>67</v>
      </c>
      <c r="W32" s="31" t="s">
        <v>66</v>
      </c>
      <c r="X32" s="31" t="s">
        <v>65</v>
      </c>
      <c r="Y32" s="31" t="s">
        <v>66</v>
      </c>
      <c r="Z32" s="31" t="s">
        <v>66</v>
      </c>
      <c r="AA32" s="31" t="s">
        <v>67</v>
      </c>
      <c r="AB32" s="31" t="s">
        <v>65</v>
      </c>
      <c r="AC32" s="31" t="s">
        <v>16</v>
      </c>
      <c r="AD32" s="31" t="s">
        <v>66</v>
      </c>
      <c r="AE32" s="31" t="s">
        <v>67</v>
      </c>
      <c r="AF32" s="31" t="s">
        <v>66</v>
      </c>
      <c r="AG32" s="31" t="s">
        <v>16</v>
      </c>
      <c r="AH32" s="31" t="s">
        <v>16</v>
      </c>
      <c r="AI32" s="31" t="s">
        <v>65</v>
      </c>
      <c r="AJ32" s="31" t="s">
        <v>66</v>
      </c>
      <c r="AK32" s="31" t="s">
        <v>67</v>
      </c>
      <c r="AL32" s="31" t="s">
        <v>66</v>
      </c>
      <c r="AM32" s="31" t="s">
        <v>66</v>
      </c>
      <c r="AN32" s="31" t="s">
        <v>67</v>
      </c>
      <c r="AO32" s="31" t="s">
        <v>66</v>
      </c>
      <c r="AP32" s="31" t="s">
        <v>66</v>
      </c>
      <c r="AQ32" s="31" t="s">
        <v>65</v>
      </c>
      <c r="AR32" s="31" t="s">
        <v>16</v>
      </c>
      <c r="AS32" s="31" t="s">
        <v>16</v>
      </c>
      <c r="AT32" s="31" t="s">
        <v>67</v>
      </c>
      <c r="AU32" s="31" t="s">
        <v>67</v>
      </c>
      <c r="AV32" s="31" t="s">
        <v>67</v>
      </c>
      <c r="AW32" s="31" t="s">
        <v>67</v>
      </c>
      <c r="AX32" s="31" t="s">
        <v>67</v>
      </c>
      <c r="AY32" s="31" t="s">
        <v>16</v>
      </c>
      <c r="AZ32" s="31" t="s">
        <v>16</v>
      </c>
      <c r="BA32" s="31" t="s">
        <v>65</v>
      </c>
      <c r="BB32" s="31" t="s">
        <v>66</v>
      </c>
      <c r="BC32" s="31" t="s">
        <v>66</v>
      </c>
      <c r="BD32" s="31" t="s">
        <v>67</v>
      </c>
      <c r="BE32" s="31" t="s">
        <v>66</v>
      </c>
      <c r="BF32" s="31" t="s">
        <v>67</v>
      </c>
      <c r="BG32" s="31" t="s">
        <v>67</v>
      </c>
      <c r="BH32" s="31" t="s">
        <v>66</v>
      </c>
    </row>
    <row r="33" customFormat="false" ht="15" hidden="false" customHeight="false" outlineLevel="0" collapsed="false">
      <c r="A33" s="30" t="n">
        <v>20</v>
      </c>
      <c r="B33" s="30"/>
      <c r="C33" s="37" t="s">
        <v>40</v>
      </c>
      <c r="D33" s="37"/>
      <c r="E33" s="37"/>
      <c r="F33" s="37"/>
      <c r="G33" s="37"/>
      <c r="H33" s="37"/>
      <c r="I33" s="37"/>
      <c r="J33" s="37"/>
      <c r="K33" s="31" t="s">
        <v>67</v>
      </c>
      <c r="L33" s="31" t="s">
        <v>65</v>
      </c>
      <c r="M33" s="31" t="s">
        <v>67</v>
      </c>
      <c r="N33" s="31" t="s">
        <v>16</v>
      </c>
      <c r="O33" s="31" t="s">
        <v>16</v>
      </c>
      <c r="P33" s="31" t="s">
        <v>16</v>
      </c>
      <c r="Q33" s="31" t="s">
        <v>16</v>
      </c>
      <c r="R33" s="31" t="s">
        <v>67</v>
      </c>
      <c r="S33" s="31" t="s">
        <v>16</v>
      </c>
      <c r="T33" s="31" t="s">
        <v>67</v>
      </c>
      <c r="U33" s="31" t="s">
        <v>16</v>
      </c>
      <c r="V33" s="31" t="s">
        <v>66</v>
      </c>
      <c r="W33" s="31" t="s">
        <v>65</v>
      </c>
      <c r="X33" s="31" t="s">
        <v>65</v>
      </c>
      <c r="Y33" s="31" t="s">
        <v>16</v>
      </c>
      <c r="Z33" s="31" t="s">
        <v>16</v>
      </c>
      <c r="AA33" s="31" t="s">
        <v>66</v>
      </c>
      <c r="AB33" s="31" t="s">
        <v>65</v>
      </c>
      <c r="AC33" s="31" t="s">
        <v>66</v>
      </c>
      <c r="AD33" s="31" t="s">
        <v>66</v>
      </c>
      <c r="AE33" s="31" t="s">
        <v>65</v>
      </c>
      <c r="AF33" s="31" t="s">
        <v>65</v>
      </c>
      <c r="AG33" s="31" t="s">
        <v>66</v>
      </c>
      <c r="AH33" s="31" t="s">
        <v>16</v>
      </c>
      <c r="AI33" s="31" t="s">
        <v>65</v>
      </c>
      <c r="AJ33" s="31" t="s">
        <v>66</v>
      </c>
      <c r="AK33" s="31" t="s">
        <v>16</v>
      </c>
      <c r="AL33" s="31" t="s">
        <v>67</v>
      </c>
      <c r="AM33" s="31" t="s">
        <v>16</v>
      </c>
      <c r="AN33" s="31" t="s">
        <v>66</v>
      </c>
      <c r="AO33" s="31" t="s">
        <v>65</v>
      </c>
      <c r="AP33" s="31" t="s">
        <v>66</v>
      </c>
      <c r="AQ33" s="31" t="s">
        <v>65</v>
      </c>
      <c r="AR33" s="31" t="s">
        <v>16</v>
      </c>
      <c r="AS33" s="31" t="s">
        <v>16</v>
      </c>
      <c r="AT33" s="31" t="s">
        <v>16</v>
      </c>
      <c r="AU33" s="31" t="s">
        <v>16</v>
      </c>
      <c r="AV33" s="31" t="s">
        <v>67</v>
      </c>
      <c r="AW33" s="31" t="s">
        <v>67</v>
      </c>
      <c r="AX33" s="31" t="s">
        <v>66</v>
      </c>
      <c r="AY33" s="31" t="s">
        <v>16</v>
      </c>
      <c r="AZ33" s="31" t="s">
        <v>66</v>
      </c>
      <c r="BA33" s="31" t="s">
        <v>65</v>
      </c>
      <c r="BB33" s="31" t="s">
        <v>66</v>
      </c>
      <c r="BC33" s="31" t="s">
        <v>66</v>
      </c>
      <c r="BD33" s="31" t="s">
        <v>67</v>
      </c>
      <c r="BE33" s="31" t="s">
        <v>16</v>
      </c>
      <c r="BF33" s="31" t="s">
        <v>67</v>
      </c>
      <c r="BG33" s="31" t="s">
        <v>67</v>
      </c>
      <c r="BH33" s="31" t="s">
        <v>16</v>
      </c>
    </row>
    <row r="34" customFormat="false" ht="15" hidden="false" customHeight="false" outlineLevel="0" collapsed="false">
      <c r="A34" s="30" t="n">
        <v>21</v>
      </c>
      <c r="B34" s="30"/>
      <c r="C34" s="37" t="s">
        <v>41</v>
      </c>
      <c r="D34" s="37"/>
      <c r="E34" s="37"/>
      <c r="F34" s="37"/>
      <c r="G34" s="37"/>
      <c r="H34" s="37"/>
      <c r="I34" s="37"/>
      <c r="J34" s="37"/>
      <c r="K34" s="31" t="s">
        <v>67</v>
      </c>
      <c r="L34" s="31" t="s">
        <v>66</v>
      </c>
      <c r="M34" s="31" t="s">
        <v>67</v>
      </c>
      <c r="N34" s="31" t="s">
        <v>65</v>
      </c>
      <c r="O34" s="31" t="s">
        <v>66</v>
      </c>
      <c r="P34" s="31" t="s">
        <v>65</v>
      </c>
      <c r="Q34" s="31" t="s">
        <v>66</v>
      </c>
      <c r="R34" s="31" t="s">
        <v>67</v>
      </c>
      <c r="S34" s="31" t="s">
        <v>65</v>
      </c>
      <c r="T34" s="31" t="s">
        <v>66</v>
      </c>
      <c r="U34" s="31" t="s">
        <v>16</v>
      </c>
      <c r="V34" s="31" t="s">
        <v>66</v>
      </c>
      <c r="W34" s="31" t="s">
        <v>65</v>
      </c>
      <c r="X34" s="31" t="s">
        <v>65</v>
      </c>
      <c r="Y34" s="31" t="s">
        <v>66</v>
      </c>
      <c r="Z34" s="31" t="s">
        <v>16</v>
      </c>
      <c r="AA34" s="31" t="s">
        <v>66</v>
      </c>
      <c r="AB34" s="31" t="s">
        <v>65</v>
      </c>
      <c r="AC34" s="31" t="s">
        <v>16</v>
      </c>
      <c r="AD34" s="31" t="s">
        <v>67</v>
      </c>
      <c r="AE34" s="31" t="s">
        <v>65</v>
      </c>
      <c r="AF34" s="31" t="s">
        <v>65</v>
      </c>
      <c r="AG34" s="31" t="s">
        <v>65</v>
      </c>
      <c r="AH34" s="31" t="s">
        <v>16</v>
      </c>
      <c r="AI34" s="31" t="s">
        <v>66</v>
      </c>
      <c r="AJ34" s="31" t="s">
        <v>16</v>
      </c>
      <c r="AK34" s="31" t="s">
        <v>67</v>
      </c>
      <c r="AL34" s="31" t="s">
        <v>65</v>
      </c>
      <c r="AM34" s="31" t="s">
        <v>65</v>
      </c>
      <c r="AN34" s="31" t="s">
        <v>66</v>
      </c>
      <c r="AO34" s="31" t="s">
        <v>16</v>
      </c>
      <c r="AP34" s="31" t="s">
        <v>66</v>
      </c>
      <c r="AQ34" s="31" t="s">
        <v>16</v>
      </c>
      <c r="AR34" s="31" t="s">
        <v>66</v>
      </c>
      <c r="AS34" s="31" t="s">
        <v>16</v>
      </c>
      <c r="AT34" s="31" t="s">
        <v>67</v>
      </c>
      <c r="AU34" s="31" t="s">
        <v>67</v>
      </c>
      <c r="AV34" s="31" t="s">
        <v>67</v>
      </c>
      <c r="AW34" s="31" t="s">
        <v>67</v>
      </c>
      <c r="AX34" s="31" t="s">
        <v>16</v>
      </c>
      <c r="AY34" s="31" t="s">
        <v>16</v>
      </c>
      <c r="AZ34" s="31" t="s">
        <v>16</v>
      </c>
      <c r="BA34" s="31" t="s">
        <v>65</v>
      </c>
      <c r="BB34" s="31" t="s">
        <v>66</v>
      </c>
      <c r="BC34" s="31" t="s">
        <v>66</v>
      </c>
      <c r="BD34" s="31" t="s">
        <v>67</v>
      </c>
      <c r="BE34" s="31" t="s">
        <v>66</v>
      </c>
      <c r="BF34" s="31" t="s">
        <v>67</v>
      </c>
      <c r="BG34" s="31" t="s">
        <v>66</v>
      </c>
      <c r="BH34" s="31" t="s">
        <v>16</v>
      </c>
    </row>
    <row r="35" customFormat="false" ht="15" hidden="false" customHeight="false" outlineLevel="0" collapsed="false">
      <c r="A35" s="30" t="n">
        <v>22</v>
      </c>
      <c r="B35" s="30"/>
      <c r="C35" s="37" t="s">
        <v>42</v>
      </c>
      <c r="D35" s="37"/>
      <c r="E35" s="37"/>
      <c r="F35" s="37"/>
      <c r="G35" s="37"/>
      <c r="H35" s="37"/>
      <c r="I35" s="37"/>
      <c r="J35" s="37"/>
      <c r="K35" s="31" t="s">
        <v>67</v>
      </c>
      <c r="L35" s="31" t="s">
        <v>65</v>
      </c>
      <c r="M35" s="31" t="s">
        <v>67</v>
      </c>
      <c r="N35" s="31" t="s">
        <v>16</v>
      </c>
      <c r="O35" s="31" t="s">
        <v>16</v>
      </c>
      <c r="P35" s="31" t="s">
        <v>65</v>
      </c>
      <c r="Q35" s="31" t="s">
        <v>16</v>
      </c>
      <c r="R35" s="31" t="s">
        <v>67</v>
      </c>
      <c r="S35" s="31" t="s">
        <v>65</v>
      </c>
      <c r="T35" s="31" t="s">
        <v>67</v>
      </c>
      <c r="U35" s="31" t="s">
        <v>66</v>
      </c>
      <c r="V35" s="31" t="s">
        <v>65</v>
      </c>
      <c r="W35" s="31" t="s">
        <v>65</v>
      </c>
      <c r="X35" s="31" t="s">
        <v>65</v>
      </c>
      <c r="Y35" s="31" t="s">
        <v>16</v>
      </c>
      <c r="Z35" s="31" t="s">
        <v>16</v>
      </c>
      <c r="AA35" s="31" t="s">
        <v>66</v>
      </c>
      <c r="AB35" s="31" t="s">
        <v>65</v>
      </c>
      <c r="AC35" s="31" t="s">
        <v>66</v>
      </c>
      <c r="AD35" s="31" t="s">
        <v>66</v>
      </c>
      <c r="AE35" s="31" t="s">
        <v>65</v>
      </c>
      <c r="AF35" s="31" t="s">
        <v>65</v>
      </c>
      <c r="AG35" s="31" t="s">
        <v>66</v>
      </c>
      <c r="AH35" s="31" t="s">
        <v>65</v>
      </c>
      <c r="AI35" s="31" t="s">
        <v>65</v>
      </c>
      <c r="AJ35" s="31" t="s">
        <v>66</v>
      </c>
      <c r="AK35" s="31" t="s">
        <v>16</v>
      </c>
      <c r="AL35" s="31" t="s">
        <v>67</v>
      </c>
      <c r="AM35" s="31" t="s">
        <v>66</v>
      </c>
      <c r="AN35" s="31" t="s">
        <v>66</v>
      </c>
      <c r="AO35" s="31" t="s">
        <v>65</v>
      </c>
      <c r="AP35" s="31" t="s">
        <v>16</v>
      </c>
      <c r="AQ35" s="31" t="s">
        <v>16</v>
      </c>
      <c r="AR35" s="31" t="s">
        <v>16</v>
      </c>
      <c r="AS35" s="31" t="s">
        <v>16</v>
      </c>
      <c r="AT35" s="31" t="s">
        <v>67</v>
      </c>
      <c r="AU35" s="31" t="s">
        <v>16</v>
      </c>
      <c r="AV35" s="31" t="s">
        <v>67</v>
      </c>
      <c r="AW35" s="31" t="s">
        <v>67</v>
      </c>
      <c r="AX35" s="31" t="s">
        <v>66</v>
      </c>
      <c r="AY35" s="31" t="s">
        <v>16</v>
      </c>
      <c r="AZ35" s="31" t="s">
        <v>16</v>
      </c>
      <c r="BA35" s="31" t="s">
        <v>65</v>
      </c>
      <c r="BB35" s="31" t="s">
        <v>66</v>
      </c>
      <c r="BC35" s="31" t="s">
        <v>66</v>
      </c>
      <c r="BD35" s="31" t="s">
        <v>67</v>
      </c>
      <c r="BE35" s="31" t="s">
        <v>67</v>
      </c>
      <c r="BF35" s="31" t="s">
        <v>67</v>
      </c>
      <c r="BG35" s="31" t="s">
        <v>67</v>
      </c>
      <c r="BH35" s="31" t="s">
        <v>16</v>
      </c>
    </row>
    <row r="36" customFormat="false" ht="15" hidden="false" customHeight="false" outlineLevel="0" collapsed="false">
      <c r="A36" s="30" t="n">
        <v>23</v>
      </c>
      <c r="B36" s="30"/>
      <c r="C36" s="37" t="s">
        <v>43</v>
      </c>
      <c r="D36" s="37"/>
      <c r="E36" s="37"/>
      <c r="F36" s="37"/>
      <c r="G36" s="37"/>
      <c r="H36" s="37"/>
      <c r="I36" s="37"/>
      <c r="J36" s="37"/>
      <c r="K36" s="31" t="s">
        <v>65</v>
      </c>
      <c r="L36" s="31" t="s">
        <v>67</v>
      </c>
      <c r="M36" s="31" t="s">
        <v>16</v>
      </c>
      <c r="N36" s="31" t="s">
        <v>66</v>
      </c>
      <c r="O36" s="31" t="s">
        <v>65</v>
      </c>
      <c r="P36" s="31" t="s">
        <v>65</v>
      </c>
      <c r="Q36" s="31" t="s">
        <v>66</v>
      </c>
      <c r="R36" s="31" t="s">
        <v>16</v>
      </c>
      <c r="S36" s="31" t="s">
        <v>67</v>
      </c>
      <c r="T36" s="31" t="s">
        <v>67</v>
      </c>
      <c r="U36" s="31" t="s">
        <v>16</v>
      </c>
      <c r="V36" s="31" t="s">
        <v>65</v>
      </c>
      <c r="W36" s="31" t="s">
        <v>66</v>
      </c>
      <c r="X36" s="31" t="s">
        <v>65</v>
      </c>
      <c r="Y36" s="31" t="s">
        <v>16</v>
      </c>
      <c r="Z36" s="31" t="s">
        <v>65</v>
      </c>
      <c r="AA36" s="31" t="s">
        <v>66</v>
      </c>
      <c r="AB36" s="31" t="s">
        <v>65</v>
      </c>
      <c r="AC36" s="31" t="s">
        <v>67</v>
      </c>
      <c r="AD36" s="31" t="s">
        <v>16</v>
      </c>
      <c r="AE36" s="31" t="s">
        <v>66</v>
      </c>
      <c r="AF36" s="31" t="s">
        <v>66</v>
      </c>
      <c r="AG36" s="31" t="s">
        <v>65</v>
      </c>
      <c r="AH36" s="31" t="s">
        <v>16</v>
      </c>
      <c r="AI36" s="31" t="s">
        <v>65</v>
      </c>
      <c r="AJ36" s="31" t="s">
        <v>66</v>
      </c>
      <c r="AK36" s="31" t="s">
        <v>16</v>
      </c>
      <c r="AL36" s="31" t="s">
        <v>67</v>
      </c>
      <c r="AM36" s="31" t="s">
        <v>67</v>
      </c>
      <c r="AN36" s="31" t="s">
        <v>65</v>
      </c>
      <c r="AO36" s="31" t="s">
        <v>16</v>
      </c>
      <c r="AP36" s="31" t="s">
        <v>65</v>
      </c>
      <c r="AQ36" s="31" t="s">
        <v>16</v>
      </c>
      <c r="AR36" s="31" t="s">
        <v>67</v>
      </c>
      <c r="AS36" s="31" t="s">
        <v>67</v>
      </c>
      <c r="AT36" s="31" t="s">
        <v>66</v>
      </c>
      <c r="AU36" s="31" t="s">
        <v>65</v>
      </c>
      <c r="AV36" s="31" t="s">
        <v>66</v>
      </c>
      <c r="AW36" s="31" t="s">
        <v>67</v>
      </c>
      <c r="AX36" s="31" t="s">
        <v>67</v>
      </c>
      <c r="AY36" s="31" t="s">
        <v>16</v>
      </c>
      <c r="AZ36" s="31" t="s">
        <v>66</v>
      </c>
      <c r="BA36" s="31" t="s">
        <v>67</v>
      </c>
      <c r="BB36" s="31" t="s">
        <v>65</v>
      </c>
      <c r="BC36" s="31" t="s">
        <v>66</v>
      </c>
      <c r="BD36" s="31" t="s">
        <v>65</v>
      </c>
      <c r="BE36" s="31" t="s">
        <v>16</v>
      </c>
      <c r="BF36" s="31" t="s">
        <v>65</v>
      </c>
      <c r="BG36" s="31" t="s">
        <v>67</v>
      </c>
      <c r="BH36" s="31" t="s">
        <v>65</v>
      </c>
    </row>
    <row r="37" customFormat="false" ht="15" hidden="false" customHeight="false" outlineLevel="0" collapsed="false">
      <c r="A37" s="30" t="n">
        <v>24</v>
      </c>
      <c r="B37" s="30"/>
      <c r="C37" s="37" t="s">
        <v>44</v>
      </c>
      <c r="D37" s="37"/>
      <c r="E37" s="37"/>
      <c r="F37" s="37"/>
      <c r="G37" s="37"/>
      <c r="H37" s="37"/>
      <c r="I37" s="37"/>
      <c r="J37" s="37"/>
      <c r="K37" s="31" t="s">
        <v>66</v>
      </c>
      <c r="L37" s="31" t="s">
        <v>65</v>
      </c>
      <c r="M37" s="31" t="s">
        <v>65</v>
      </c>
      <c r="N37" s="31" t="s">
        <v>65</v>
      </c>
      <c r="O37" s="31" t="s">
        <v>66</v>
      </c>
      <c r="P37" s="31" t="s">
        <v>65</v>
      </c>
      <c r="Q37" s="31" t="s">
        <v>65</v>
      </c>
      <c r="R37" s="31" t="s">
        <v>67</v>
      </c>
      <c r="S37" s="31" t="s">
        <v>66</v>
      </c>
      <c r="T37" s="31" t="s">
        <v>16</v>
      </c>
      <c r="U37" s="31" t="s">
        <v>16</v>
      </c>
      <c r="V37" s="31" t="s">
        <v>67</v>
      </c>
      <c r="W37" s="31" t="s">
        <v>65</v>
      </c>
      <c r="X37" s="31" t="s">
        <v>65</v>
      </c>
      <c r="Y37" s="31" t="s">
        <v>16</v>
      </c>
      <c r="Z37" s="31" t="s">
        <v>16</v>
      </c>
      <c r="AA37" s="31" t="s">
        <v>66</v>
      </c>
      <c r="AB37" s="31" t="s">
        <v>65</v>
      </c>
      <c r="AC37" s="31" t="s">
        <v>66</v>
      </c>
      <c r="AD37" s="31" t="s">
        <v>66</v>
      </c>
      <c r="AE37" s="31" t="s">
        <v>65</v>
      </c>
      <c r="AF37" s="31" t="s">
        <v>65</v>
      </c>
      <c r="AG37" s="31" t="s">
        <v>66</v>
      </c>
      <c r="AH37" s="31" t="s">
        <v>16</v>
      </c>
      <c r="AI37" s="31" t="s">
        <v>66</v>
      </c>
      <c r="AJ37" s="31" t="s">
        <v>67</v>
      </c>
      <c r="AK37" s="31" t="s">
        <v>16</v>
      </c>
      <c r="AL37" s="31" t="s">
        <v>65</v>
      </c>
      <c r="AM37" s="31" t="s">
        <v>16</v>
      </c>
      <c r="AN37" s="31" t="s">
        <v>66</v>
      </c>
      <c r="AO37" s="31" t="s">
        <v>65</v>
      </c>
      <c r="AP37" s="31" t="s">
        <v>16</v>
      </c>
      <c r="AQ37" s="31" t="s">
        <v>66</v>
      </c>
      <c r="AR37" s="31" t="s">
        <v>67</v>
      </c>
      <c r="AS37" s="31" t="s">
        <v>65</v>
      </c>
      <c r="AT37" s="31" t="s">
        <v>66</v>
      </c>
      <c r="AU37" s="31" t="s">
        <v>67</v>
      </c>
      <c r="AV37" s="31" t="s">
        <v>67</v>
      </c>
      <c r="AW37" s="31" t="s">
        <v>67</v>
      </c>
      <c r="AX37" s="31" t="s">
        <v>67</v>
      </c>
      <c r="AY37" s="31" t="s">
        <v>16</v>
      </c>
      <c r="AZ37" s="31" t="s">
        <v>65</v>
      </c>
      <c r="BA37" s="31" t="s">
        <v>16</v>
      </c>
      <c r="BB37" s="31" t="s">
        <v>66</v>
      </c>
      <c r="BC37" s="31" t="s">
        <v>66</v>
      </c>
      <c r="BD37" s="31" t="s">
        <v>65</v>
      </c>
      <c r="BE37" s="31" t="s">
        <v>66</v>
      </c>
      <c r="BF37" s="31" t="s">
        <v>67</v>
      </c>
      <c r="BG37" s="31" t="s">
        <v>66</v>
      </c>
      <c r="BH37" s="31" t="s">
        <v>16</v>
      </c>
    </row>
    <row r="38" customFormat="false" ht="15" hidden="false" customHeight="false" outlineLevel="0" collapsed="false">
      <c r="A38" s="30" t="n">
        <v>25</v>
      </c>
      <c r="B38" s="30"/>
      <c r="C38" s="37" t="s">
        <v>45</v>
      </c>
      <c r="D38" s="37"/>
      <c r="E38" s="37"/>
      <c r="F38" s="37"/>
      <c r="G38" s="37"/>
      <c r="H38" s="37"/>
      <c r="I38" s="37"/>
      <c r="J38" s="37"/>
      <c r="K38" s="31" t="s">
        <v>67</v>
      </c>
      <c r="L38" s="31" t="s">
        <v>65</v>
      </c>
      <c r="M38" s="31" t="s">
        <v>16</v>
      </c>
      <c r="N38" s="31" t="s">
        <v>65</v>
      </c>
      <c r="O38" s="31" t="s">
        <v>66</v>
      </c>
      <c r="P38" s="31" t="s">
        <v>65</v>
      </c>
      <c r="Q38" s="31" t="s">
        <v>65</v>
      </c>
      <c r="R38" s="31" t="s">
        <v>67</v>
      </c>
      <c r="S38" s="31" t="s">
        <v>65</v>
      </c>
      <c r="T38" s="31" t="s">
        <v>16</v>
      </c>
      <c r="U38" s="31" t="s">
        <v>16</v>
      </c>
      <c r="V38" s="31" t="s">
        <v>16</v>
      </c>
      <c r="W38" s="31" t="s">
        <v>67</v>
      </c>
      <c r="X38" s="31" t="s">
        <v>67</v>
      </c>
      <c r="Y38" s="31" t="s">
        <v>16</v>
      </c>
      <c r="Z38" s="31" t="s">
        <v>65</v>
      </c>
      <c r="AA38" s="31" t="s">
        <v>65</v>
      </c>
      <c r="AB38" s="31" t="s">
        <v>65</v>
      </c>
      <c r="AC38" s="31" t="s">
        <v>66</v>
      </c>
      <c r="AD38" s="31" t="s">
        <v>66</v>
      </c>
      <c r="AE38" s="31" t="s">
        <v>65</v>
      </c>
      <c r="AF38" s="31" t="s">
        <v>65</v>
      </c>
      <c r="AG38" s="31" t="s">
        <v>66</v>
      </c>
      <c r="AH38" s="31" t="s">
        <v>16</v>
      </c>
      <c r="AI38" s="31" t="s">
        <v>65</v>
      </c>
      <c r="AJ38" s="31" t="s">
        <v>66</v>
      </c>
      <c r="AK38" s="31" t="s">
        <v>16</v>
      </c>
      <c r="AL38" s="31" t="s">
        <v>67</v>
      </c>
      <c r="AM38" s="31" t="s">
        <v>16</v>
      </c>
      <c r="AN38" s="31" t="s">
        <v>66</v>
      </c>
      <c r="AO38" s="31" t="s">
        <v>67</v>
      </c>
      <c r="AP38" s="31" t="s">
        <v>16</v>
      </c>
      <c r="AQ38" s="31" t="s">
        <v>66</v>
      </c>
      <c r="AR38" s="31" t="s">
        <v>67</v>
      </c>
      <c r="AS38" s="31" t="s">
        <v>65</v>
      </c>
      <c r="AT38" s="31" t="s">
        <v>66</v>
      </c>
      <c r="AU38" s="31" t="s">
        <v>67</v>
      </c>
      <c r="AV38" s="31" t="s">
        <v>67</v>
      </c>
      <c r="AW38" s="31" t="s">
        <v>67</v>
      </c>
      <c r="AX38" s="31" t="s">
        <v>67</v>
      </c>
      <c r="AY38" s="31" t="s">
        <v>16</v>
      </c>
      <c r="AZ38" s="31" t="s">
        <v>65</v>
      </c>
      <c r="BA38" s="31" t="s">
        <v>16</v>
      </c>
      <c r="BB38" s="31" t="s">
        <v>66</v>
      </c>
      <c r="BC38" s="31" t="s">
        <v>66</v>
      </c>
      <c r="BD38" s="31" t="s">
        <v>16</v>
      </c>
      <c r="BE38" s="31" t="s">
        <v>66</v>
      </c>
      <c r="BF38" s="31" t="s">
        <v>67</v>
      </c>
      <c r="BG38" s="31" t="s">
        <v>66</v>
      </c>
      <c r="BH38" s="31" t="s">
        <v>16</v>
      </c>
    </row>
    <row r="39" customFormat="false" ht="15" hidden="false" customHeight="false" outlineLevel="0" collapsed="false">
      <c r="A39" s="30" t="n">
        <v>26</v>
      </c>
      <c r="B39" s="30"/>
      <c r="C39" s="37" t="s">
        <v>46</v>
      </c>
      <c r="D39" s="37"/>
      <c r="E39" s="37"/>
      <c r="F39" s="37"/>
      <c r="G39" s="37"/>
      <c r="H39" s="37"/>
      <c r="I39" s="37"/>
      <c r="J39" s="37"/>
      <c r="K39" s="31" t="s">
        <v>67</v>
      </c>
      <c r="L39" s="31" t="s">
        <v>65</v>
      </c>
      <c r="M39" s="31" t="s">
        <v>66</v>
      </c>
      <c r="N39" s="31" t="s">
        <v>65</v>
      </c>
      <c r="O39" s="31" t="s">
        <v>66</v>
      </c>
      <c r="P39" s="31" t="s">
        <v>65</v>
      </c>
      <c r="Q39" s="31" t="s">
        <v>65</v>
      </c>
      <c r="R39" s="31" t="s">
        <v>67</v>
      </c>
      <c r="S39" s="31" t="s">
        <v>65</v>
      </c>
      <c r="T39" s="31" t="s">
        <v>16</v>
      </c>
      <c r="U39" s="31" t="s">
        <v>16</v>
      </c>
      <c r="V39" s="31" t="s">
        <v>66</v>
      </c>
      <c r="W39" s="31" t="s">
        <v>65</v>
      </c>
      <c r="X39" s="31" t="s">
        <v>65</v>
      </c>
      <c r="Y39" s="31" t="s">
        <v>16</v>
      </c>
      <c r="Z39" s="31" t="s">
        <v>16</v>
      </c>
      <c r="AA39" s="31" t="s">
        <v>66</v>
      </c>
      <c r="AB39" s="31" t="s">
        <v>65</v>
      </c>
      <c r="AC39" s="31" t="s">
        <v>66</v>
      </c>
      <c r="AD39" s="31" t="s">
        <v>66</v>
      </c>
      <c r="AE39" s="31" t="s">
        <v>65</v>
      </c>
      <c r="AF39" s="31" t="s">
        <v>65</v>
      </c>
      <c r="AG39" s="31" t="s">
        <v>66</v>
      </c>
      <c r="AH39" s="31" t="s">
        <v>16</v>
      </c>
      <c r="AI39" s="31" t="s">
        <v>65</v>
      </c>
      <c r="AJ39" s="31" t="s">
        <v>66</v>
      </c>
      <c r="AK39" s="31" t="s">
        <v>16</v>
      </c>
      <c r="AL39" s="31" t="s">
        <v>67</v>
      </c>
      <c r="AM39" s="31" t="s">
        <v>16</v>
      </c>
      <c r="AN39" s="31" t="s">
        <v>66</v>
      </c>
      <c r="AO39" s="31" t="s">
        <v>67</v>
      </c>
      <c r="AP39" s="31" t="s">
        <v>16</v>
      </c>
      <c r="AQ39" s="31" t="s">
        <v>66</v>
      </c>
      <c r="AR39" s="31" t="s">
        <v>67</v>
      </c>
      <c r="AS39" s="31" t="s">
        <v>65</v>
      </c>
      <c r="AT39" s="31" t="s">
        <v>67</v>
      </c>
      <c r="AU39" s="31" t="s">
        <v>67</v>
      </c>
      <c r="AV39" s="31" t="s">
        <v>67</v>
      </c>
      <c r="AW39" s="31" t="s">
        <v>67</v>
      </c>
      <c r="AX39" s="31" t="s">
        <v>67</v>
      </c>
      <c r="AY39" s="31" t="s">
        <v>16</v>
      </c>
      <c r="AZ39" s="31" t="s">
        <v>66</v>
      </c>
      <c r="BA39" s="31" t="s">
        <v>65</v>
      </c>
      <c r="BB39" s="31" t="s">
        <v>16</v>
      </c>
      <c r="BC39" s="31" t="s">
        <v>65</v>
      </c>
      <c r="BD39" s="31" t="s">
        <v>66</v>
      </c>
      <c r="BE39" s="31" t="s">
        <v>16</v>
      </c>
      <c r="BF39" s="31" t="s">
        <v>67</v>
      </c>
      <c r="BG39" s="31" t="s">
        <v>66</v>
      </c>
      <c r="BH39" s="31" t="s">
        <v>16</v>
      </c>
    </row>
    <row r="40" customFormat="false" ht="15" hidden="false" customHeight="false" outlineLevel="0" collapsed="false">
      <c r="A40" s="30" t="n">
        <v>27</v>
      </c>
      <c r="B40" s="30"/>
      <c r="C40" s="37" t="s">
        <v>47</v>
      </c>
      <c r="D40" s="37"/>
      <c r="E40" s="37"/>
      <c r="F40" s="37"/>
      <c r="G40" s="37"/>
      <c r="H40" s="37"/>
      <c r="I40" s="37"/>
      <c r="J40" s="37"/>
      <c r="K40" s="31" t="s">
        <v>67</v>
      </c>
      <c r="L40" s="31" t="s">
        <v>65</v>
      </c>
      <c r="M40" s="31" t="s">
        <v>66</v>
      </c>
      <c r="N40" s="31" t="s">
        <v>65</v>
      </c>
      <c r="O40" s="31" t="s">
        <v>66</v>
      </c>
      <c r="P40" s="31" t="s">
        <v>65</v>
      </c>
      <c r="Q40" s="31" t="s">
        <v>65</v>
      </c>
      <c r="R40" s="31" t="s">
        <v>67</v>
      </c>
      <c r="S40" s="31" t="s">
        <v>65</v>
      </c>
      <c r="T40" s="31" t="s">
        <v>16</v>
      </c>
      <c r="U40" s="31" t="s">
        <v>16</v>
      </c>
      <c r="V40" s="31" t="s">
        <v>16</v>
      </c>
      <c r="W40" s="31" t="s">
        <v>67</v>
      </c>
      <c r="X40" s="31" t="s">
        <v>67</v>
      </c>
      <c r="Y40" s="31" t="s">
        <v>16</v>
      </c>
      <c r="Z40" s="31" t="s">
        <v>65</v>
      </c>
      <c r="AA40" s="31" t="s">
        <v>65</v>
      </c>
      <c r="AB40" s="31" t="s">
        <v>65</v>
      </c>
      <c r="AC40" s="31" t="s">
        <v>66</v>
      </c>
      <c r="AD40" s="31" t="s">
        <v>65</v>
      </c>
      <c r="AE40" s="31" t="s">
        <v>65</v>
      </c>
      <c r="AF40" s="31" t="s">
        <v>66</v>
      </c>
      <c r="AG40" s="31" t="s">
        <v>16</v>
      </c>
      <c r="AH40" s="31" t="s">
        <v>65</v>
      </c>
      <c r="AI40" s="31" t="s">
        <v>16</v>
      </c>
      <c r="AJ40" s="31" t="s">
        <v>67</v>
      </c>
      <c r="AK40" s="31" t="s">
        <v>65</v>
      </c>
      <c r="AL40" s="31" t="s">
        <v>16</v>
      </c>
      <c r="AM40" s="31" t="s">
        <v>67</v>
      </c>
      <c r="AN40" s="31" t="s">
        <v>66</v>
      </c>
      <c r="AO40" s="31" t="s">
        <v>65</v>
      </c>
      <c r="AP40" s="31" t="s">
        <v>16</v>
      </c>
      <c r="AQ40" s="31" t="s">
        <v>65</v>
      </c>
      <c r="AR40" s="31" t="s">
        <v>67</v>
      </c>
      <c r="AS40" s="31" t="s">
        <v>65</v>
      </c>
      <c r="AT40" s="31" t="s">
        <v>67</v>
      </c>
      <c r="AU40" s="31" t="s">
        <v>67</v>
      </c>
      <c r="AV40" s="31" t="s">
        <v>67</v>
      </c>
      <c r="AW40" s="31" t="s">
        <v>67</v>
      </c>
      <c r="AX40" s="31" t="s">
        <v>67</v>
      </c>
      <c r="AY40" s="31" t="s">
        <v>65</v>
      </c>
      <c r="AZ40" s="31" t="s">
        <v>67</v>
      </c>
      <c r="BA40" s="31" t="s">
        <v>67</v>
      </c>
      <c r="BB40" s="31" t="s">
        <v>65</v>
      </c>
      <c r="BC40" s="31" t="s">
        <v>66</v>
      </c>
      <c r="BD40" s="31" t="s">
        <v>66</v>
      </c>
      <c r="BE40" s="31" t="s">
        <v>65</v>
      </c>
      <c r="BF40" s="31" t="s">
        <v>67</v>
      </c>
      <c r="BG40" s="31" t="s">
        <v>67</v>
      </c>
      <c r="BH40" s="31" t="s">
        <v>67</v>
      </c>
    </row>
    <row r="41" customFormat="false" ht="15" hidden="false" customHeight="false" outlineLevel="0" collapsed="false">
      <c r="A41" s="30" t="n">
        <v>28</v>
      </c>
      <c r="B41" s="30"/>
      <c r="C41" s="37" t="s">
        <v>48</v>
      </c>
      <c r="D41" s="37"/>
      <c r="E41" s="37"/>
      <c r="F41" s="37"/>
      <c r="G41" s="37"/>
      <c r="H41" s="37"/>
      <c r="I41" s="37"/>
      <c r="J41" s="37"/>
      <c r="K41" s="31" t="s">
        <v>67</v>
      </c>
      <c r="L41" s="31" t="s">
        <v>66</v>
      </c>
      <c r="M41" s="31" t="s">
        <v>66</v>
      </c>
      <c r="N41" s="31" t="s">
        <v>65</v>
      </c>
      <c r="O41" s="31" t="s">
        <v>16</v>
      </c>
      <c r="P41" s="31" t="s">
        <v>16</v>
      </c>
      <c r="Q41" s="31" t="s">
        <v>65</v>
      </c>
      <c r="R41" s="31" t="s">
        <v>66</v>
      </c>
      <c r="S41" s="31" t="s">
        <v>65</v>
      </c>
      <c r="T41" s="31" t="s">
        <v>67</v>
      </c>
      <c r="U41" s="31" t="s">
        <v>67</v>
      </c>
      <c r="V41" s="31" t="s">
        <v>65</v>
      </c>
      <c r="W41" s="31" t="s">
        <v>16</v>
      </c>
      <c r="X41" s="31" t="s">
        <v>65</v>
      </c>
      <c r="Y41" s="31" t="s">
        <v>66</v>
      </c>
      <c r="Z41" s="31" t="s">
        <v>16</v>
      </c>
      <c r="AA41" s="31" t="s">
        <v>16</v>
      </c>
      <c r="AB41" s="31" t="s">
        <v>67</v>
      </c>
      <c r="AC41" s="31" t="s">
        <v>16</v>
      </c>
      <c r="AD41" s="31" t="s">
        <v>65</v>
      </c>
      <c r="AE41" s="31" t="s">
        <v>66</v>
      </c>
      <c r="AF41" s="31" t="s">
        <v>66</v>
      </c>
      <c r="AG41" s="31" t="s">
        <v>66</v>
      </c>
      <c r="AH41" s="31" t="s">
        <v>65</v>
      </c>
      <c r="AI41" s="31" t="s">
        <v>65</v>
      </c>
      <c r="AJ41" s="31" t="s">
        <v>66</v>
      </c>
      <c r="AK41" s="31" t="s">
        <v>66</v>
      </c>
      <c r="AL41" s="31" t="s">
        <v>67</v>
      </c>
      <c r="AM41" s="31" t="s">
        <v>16</v>
      </c>
      <c r="AN41" s="31" t="s">
        <v>66</v>
      </c>
      <c r="AO41" s="31" t="s">
        <v>67</v>
      </c>
      <c r="AP41" s="31" t="s">
        <v>67</v>
      </c>
      <c r="AQ41" s="31" t="s">
        <v>65</v>
      </c>
      <c r="AR41" s="31" t="s">
        <v>66</v>
      </c>
      <c r="AS41" s="31" t="s">
        <v>65</v>
      </c>
      <c r="AT41" s="31" t="s">
        <v>67</v>
      </c>
      <c r="AU41" s="31" t="s">
        <v>67</v>
      </c>
      <c r="AV41" s="31" t="s">
        <v>67</v>
      </c>
      <c r="AW41" s="31" t="s">
        <v>67</v>
      </c>
      <c r="AX41" s="31" t="s">
        <v>67</v>
      </c>
      <c r="AY41" s="31" t="s">
        <v>65</v>
      </c>
      <c r="AZ41" s="31" t="s">
        <v>66</v>
      </c>
      <c r="BA41" s="31" t="s">
        <v>65</v>
      </c>
      <c r="BB41" s="31" t="s">
        <v>66</v>
      </c>
      <c r="BC41" s="31" t="s">
        <v>65</v>
      </c>
      <c r="BD41" s="31" t="s">
        <v>16</v>
      </c>
      <c r="BE41" s="31" t="s">
        <v>66</v>
      </c>
      <c r="BF41" s="31" t="s">
        <v>67</v>
      </c>
      <c r="BG41" s="31" t="s">
        <v>67</v>
      </c>
      <c r="BH41" s="31" t="s">
        <v>66</v>
      </c>
    </row>
    <row r="42" customFormat="false" ht="15" hidden="false" customHeight="false" outlineLevel="0" collapsed="false">
      <c r="A42" s="30" t="n">
        <v>29</v>
      </c>
      <c r="B42" s="30"/>
      <c r="C42" s="37" t="s">
        <v>49</v>
      </c>
      <c r="D42" s="37"/>
      <c r="E42" s="37"/>
      <c r="F42" s="37"/>
      <c r="G42" s="37"/>
      <c r="H42" s="37"/>
      <c r="I42" s="37"/>
      <c r="J42" s="37"/>
      <c r="K42" s="31" t="s">
        <v>16</v>
      </c>
      <c r="L42" s="31" t="s">
        <v>65</v>
      </c>
      <c r="M42" s="31" t="s">
        <v>66</v>
      </c>
      <c r="N42" s="31" t="s">
        <v>16</v>
      </c>
      <c r="O42" s="31" t="s">
        <v>65</v>
      </c>
      <c r="P42" s="31" t="s">
        <v>65</v>
      </c>
      <c r="Q42" s="31" t="s">
        <v>67</v>
      </c>
      <c r="R42" s="31" t="s">
        <v>66</v>
      </c>
      <c r="S42" s="31" t="s">
        <v>67</v>
      </c>
      <c r="T42" s="31" t="s">
        <v>66</v>
      </c>
      <c r="U42" s="31" t="s">
        <v>16</v>
      </c>
      <c r="V42" s="31" t="s">
        <v>65</v>
      </c>
      <c r="W42" s="31" t="s">
        <v>67</v>
      </c>
      <c r="X42" s="31" t="s">
        <v>67</v>
      </c>
      <c r="Y42" s="31" t="s">
        <v>16</v>
      </c>
      <c r="Z42" s="31" t="s">
        <v>66</v>
      </c>
      <c r="AA42" s="31" t="s">
        <v>65</v>
      </c>
      <c r="AB42" s="31" t="s">
        <v>66</v>
      </c>
      <c r="AC42" s="31" t="s">
        <v>66</v>
      </c>
      <c r="AD42" s="31" t="s">
        <v>16</v>
      </c>
      <c r="AE42" s="31" t="s">
        <v>16</v>
      </c>
      <c r="AF42" s="31" t="s">
        <v>65</v>
      </c>
      <c r="AG42" s="31" t="s">
        <v>16</v>
      </c>
      <c r="AH42" s="31" t="s">
        <v>65</v>
      </c>
      <c r="AI42" s="31" t="s">
        <v>66</v>
      </c>
      <c r="AJ42" s="31" t="s">
        <v>65</v>
      </c>
      <c r="AK42" s="31" t="s">
        <v>67</v>
      </c>
      <c r="AL42" s="31" t="s">
        <v>66</v>
      </c>
      <c r="AM42" s="31" t="s">
        <v>16</v>
      </c>
      <c r="AN42" s="31" t="s">
        <v>16</v>
      </c>
      <c r="AO42" s="31" t="s">
        <v>66</v>
      </c>
      <c r="AP42" s="31" t="s">
        <v>16</v>
      </c>
      <c r="AQ42" s="31" t="s">
        <v>65</v>
      </c>
      <c r="AR42" s="31" t="s">
        <v>67</v>
      </c>
      <c r="AS42" s="31" t="s">
        <v>67</v>
      </c>
      <c r="AT42" s="31" t="s">
        <v>16</v>
      </c>
      <c r="AU42" s="31" t="s">
        <v>16</v>
      </c>
      <c r="AV42" s="31" t="s">
        <v>65</v>
      </c>
      <c r="AW42" s="31" t="s">
        <v>67</v>
      </c>
      <c r="AX42" s="31" t="s">
        <v>16</v>
      </c>
      <c r="AY42" s="31" t="s">
        <v>16</v>
      </c>
      <c r="AZ42" s="31" t="s">
        <v>66</v>
      </c>
      <c r="BA42" s="31" t="s">
        <v>65</v>
      </c>
      <c r="BB42" s="31" t="s">
        <v>65</v>
      </c>
      <c r="BC42" s="31" t="s">
        <v>16</v>
      </c>
      <c r="BD42" s="31" t="s">
        <v>65</v>
      </c>
      <c r="BE42" s="31" t="s">
        <v>65</v>
      </c>
      <c r="BF42" s="31" t="s">
        <v>67</v>
      </c>
      <c r="BG42" s="31" t="s">
        <v>66</v>
      </c>
      <c r="BH42" s="31" t="s">
        <v>16</v>
      </c>
    </row>
    <row r="43" customFormat="false" ht="15" hidden="false" customHeight="false" outlineLevel="0" collapsed="false">
      <c r="A43" s="30" t="n">
        <v>30</v>
      </c>
      <c r="B43" s="30"/>
      <c r="C43" s="37" t="s">
        <v>50</v>
      </c>
      <c r="D43" s="37"/>
      <c r="E43" s="37"/>
      <c r="F43" s="37"/>
      <c r="G43" s="37"/>
      <c r="H43" s="37"/>
      <c r="I43" s="37"/>
      <c r="J43" s="37"/>
      <c r="K43" s="31" t="s">
        <v>66</v>
      </c>
      <c r="L43" s="31" t="s">
        <v>65</v>
      </c>
      <c r="M43" s="31" t="s">
        <v>65</v>
      </c>
      <c r="N43" s="31" t="s">
        <v>65</v>
      </c>
      <c r="O43" s="31" t="s">
        <v>66</v>
      </c>
      <c r="P43" s="31" t="s">
        <v>65</v>
      </c>
      <c r="Q43" s="31" t="s">
        <v>65</v>
      </c>
      <c r="R43" s="31" t="s">
        <v>67</v>
      </c>
      <c r="S43" s="31" t="s">
        <v>66</v>
      </c>
      <c r="T43" s="31" t="s">
        <v>16</v>
      </c>
      <c r="U43" s="31" t="s">
        <v>16</v>
      </c>
      <c r="V43" s="31" t="s">
        <v>67</v>
      </c>
      <c r="W43" s="31" t="s">
        <v>65</v>
      </c>
      <c r="X43" s="31" t="s">
        <v>65</v>
      </c>
      <c r="Y43" s="31" t="s">
        <v>16</v>
      </c>
      <c r="Z43" s="31" t="s">
        <v>65</v>
      </c>
      <c r="AA43" s="31" t="s">
        <v>66</v>
      </c>
      <c r="AB43" s="31" t="s">
        <v>65</v>
      </c>
      <c r="AC43" s="31" t="s">
        <v>66</v>
      </c>
      <c r="AD43" s="31" t="s">
        <v>66</v>
      </c>
      <c r="AE43" s="31" t="s">
        <v>65</v>
      </c>
      <c r="AF43" s="31" t="s">
        <v>65</v>
      </c>
      <c r="AG43" s="31" t="s">
        <v>16</v>
      </c>
      <c r="AH43" s="31" t="s">
        <v>16</v>
      </c>
      <c r="AI43" s="31" t="s">
        <v>66</v>
      </c>
      <c r="AJ43" s="31" t="s">
        <v>67</v>
      </c>
      <c r="AK43" s="31" t="s">
        <v>16</v>
      </c>
      <c r="AL43" s="31" t="s">
        <v>65</v>
      </c>
      <c r="AM43" s="31" t="s">
        <v>16</v>
      </c>
      <c r="AN43" s="31" t="s">
        <v>65</v>
      </c>
      <c r="AO43" s="31" t="s">
        <v>65</v>
      </c>
      <c r="AP43" s="31" t="s">
        <v>66</v>
      </c>
      <c r="AQ43" s="31" t="s">
        <v>16</v>
      </c>
      <c r="AR43" s="31" t="s">
        <v>65</v>
      </c>
      <c r="AS43" s="31" t="s">
        <v>66</v>
      </c>
      <c r="AT43" s="31" t="s">
        <v>65</v>
      </c>
      <c r="AU43" s="31" t="s">
        <v>67</v>
      </c>
      <c r="AV43" s="31" t="s">
        <v>16</v>
      </c>
      <c r="AW43" s="31" t="s">
        <v>65</v>
      </c>
      <c r="AX43" s="31" t="s">
        <v>66</v>
      </c>
      <c r="AY43" s="31" t="s">
        <v>66</v>
      </c>
      <c r="AZ43" s="31" t="s">
        <v>16</v>
      </c>
      <c r="BA43" s="31" t="s">
        <v>65</v>
      </c>
      <c r="BB43" s="31" t="s">
        <v>65</v>
      </c>
      <c r="BC43" s="31" t="s">
        <v>66</v>
      </c>
      <c r="BD43" s="31" t="s">
        <v>67</v>
      </c>
      <c r="BE43" s="31" t="s">
        <v>65</v>
      </c>
      <c r="BF43" s="31" t="s">
        <v>66</v>
      </c>
      <c r="BG43" s="31" t="s">
        <v>65</v>
      </c>
      <c r="BH43" s="31" t="s">
        <v>66</v>
      </c>
    </row>
    <row r="44" customFormat="false" ht="15" hidden="false" customHeight="false" outlineLevel="0" collapsed="false">
      <c r="A44" s="30" t="n">
        <v>31</v>
      </c>
      <c r="B44" s="30"/>
      <c r="C44" s="37" t="s">
        <v>51</v>
      </c>
      <c r="D44" s="37"/>
      <c r="E44" s="37"/>
      <c r="F44" s="37"/>
      <c r="G44" s="37"/>
      <c r="H44" s="37"/>
      <c r="I44" s="37"/>
      <c r="J44" s="37"/>
      <c r="K44" s="31" t="s">
        <v>66</v>
      </c>
      <c r="L44" s="31" t="s">
        <v>65</v>
      </c>
      <c r="M44" s="31" t="s">
        <v>16</v>
      </c>
      <c r="N44" s="31" t="s">
        <v>67</v>
      </c>
      <c r="O44" s="31" t="s">
        <v>66</v>
      </c>
      <c r="P44" s="31" t="s">
        <v>65</v>
      </c>
      <c r="Q44" s="31" t="s">
        <v>67</v>
      </c>
      <c r="R44" s="31" t="s">
        <v>65</v>
      </c>
      <c r="S44" s="31" t="s">
        <v>67</v>
      </c>
      <c r="T44" s="31" t="s">
        <v>67</v>
      </c>
      <c r="U44" s="31" t="s">
        <v>16</v>
      </c>
      <c r="V44" s="31" t="s">
        <v>67</v>
      </c>
      <c r="W44" s="31" t="s">
        <v>66</v>
      </c>
      <c r="X44" s="31" t="s">
        <v>67</v>
      </c>
      <c r="Y44" s="31" t="s">
        <v>16</v>
      </c>
      <c r="Z44" s="31" t="s">
        <v>65</v>
      </c>
      <c r="AA44" s="31" t="s">
        <v>65</v>
      </c>
      <c r="AB44" s="31" t="s">
        <v>65</v>
      </c>
      <c r="AC44" s="31" t="s">
        <v>65</v>
      </c>
      <c r="AD44" s="31" t="s">
        <v>65</v>
      </c>
      <c r="AE44" s="31" t="s">
        <v>65</v>
      </c>
      <c r="AF44" s="31" t="s">
        <v>65</v>
      </c>
      <c r="AG44" s="31" t="s">
        <v>66</v>
      </c>
      <c r="AH44" s="31" t="s">
        <v>66</v>
      </c>
      <c r="AI44" s="31" t="s">
        <v>66</v>
      </c>
      <c r="AJ44" s="31" t="s">
        <v>66</v>
      </c>
      <c r="AK44" s="31" t="s">
        <v>66</v>
      </c>
      <c r="AL44" s="31" t="s">
        <v>65</v>
      </c>
      <c r="AM44" s="31" t="s">
        <v>16</v>
      </c>
      <c r="AN44" s="31" t="s">
        <v>16</v>
      </c>
      <c r="AO44" s="31" t="s">
        <v>67</v>
      </c>
      <c r="AP44" s="31" t="s">
        <v>66</v>
      </c>
      <c r="AQ44" s="31" t="s">
        <v>66</v>
      </c>
      <c r="AR44" s="31" t="s">
        <v>65</v>
      </c>
      <c r="AS44" s="31" t="s">
        <v>67</v>
      </c>
      <c r="AT44" s="31" t="s">
        <v>67</v>
      </c>
      <c r="AU44" s="31" t="s">
        <v>16</v>
      </c>
      <c r="AV44" s="31" t="s">
        <v>66</v>
      </c>
      <c r="AW44" s="31" t="s">
        <v>66</v>
      </c>
      <c r="AX44" s="31" t="s">
        <v>65</v>
      </c>
      <c r="AY44" s="31" t="s">
        <v>65</v>
      </c>
      <c r="AZ44" s="31" t="s">
        <v>66</v>
      </c>
      <c r="BA44" s="31" t="s">
        <v>65</v>
      </c>
      <c r="BB44" s="31" t="s">
        <v>66</v>
      </c>
      <c r="BC44" s="31" t="s">
        <v>65</v>
      </c>
      <c r="BD44" s="31" t="s">
        <v>67</v>
      </c>
      <c r="BE44" s="31" t="s">
        <v>16</v>
      </c>
      <c r="BF44" s="31" t="s">
        <v>67</v>
      </c>
      <c r="BG44" s="31" t="s">
        <v>67</v>
      </c>
      <c r="BH44" s="31" t="s">
        <v>66</v>
      </c>
    </row>
    <row r="45" customFormat="false" ht="15" hidden="false" customHeight="false" outlineLevel="0" collapsed="false">
      <c r="A45" s="30" t="n">
        <v>32</v>
      </c>
      <c r="B45" s="30"/>
      <c r="C45" s="37" t="s">
        <v>52</v>
      </c>
      <c r="D45" s="37"/>
      <c r="E45" s="37"/>
      <c r="F45" s="37"/>
      <c r="G45" s="37"/>
      <c r="H45" s="37"/>
      <c r="I45" s="37"/>
      <c r="J45" s="37"/>
      <c r="K45" s="31" t="s">
        <v>67</v>
      </c>
      <c r="L45" s="31" t="s">
        <v>65</v>
      </c>
      <c r="M45" s="31" t="s">
        <v>65</v>
      </c>
      <c r="N45" s="31" t="s">
        <v>66</v>
      </c>
      <c r="O45" s="31" t="s">
        <v>66</v>
      </c>
      <c r="P45" s="31" t="s">
        <v>16</v>
      </c>
      <c r="Q45" s="31" t="s">
        <v>67</v>
      </c>
      <c r="R45" s="31" t="s">
        <v>67</v>
      </c>
      <c r="S45" s="31" t="s">
        <v>67</v>
      </c>
      <c r="T45" s="31" t="s">
        <v>16</v>
      </c>
      <c r="U45" s="31" t="s">
        <v>16</v>
      </c>
      <c r="V45" s="31" t="s">
        <v>66</v>
      </c>
      <c r="W45" s="31" t="s">
        <v>65</v>
      </c>
      <c r="X45" s="31" t="s">
        <v>65</v>
      </c>
      <c r="Y45" s="31" t="s">
        <v>67</v>
      </c>
      <c r="Z45" s="31" t="s">
        <v>16</v>
      </c>
      <c r="AA45" s="31" t="s">
        <v>65</v>
      </c>
      <c r="AB45" s="31" t="s">
        <v>65</v>
      </c>
      <c r="AC45" s="31" t="s">
        <v>66</v>
      </c>
      <c r="AD45" s="31" t="s">
        <v>66</v>
      </c>
      <c r="AE45" s="31" t="s">
        <v>66</v>
      </c>
      <c r="AF45" s="31" t="s">
        <v>66</v>
      </c>
      <c r="AG45" s="31" t="s">
        <v>16</v>
      </c>
      <c r="AH45" s="31" t="s">
        <v>67</v>
      </c>
      <c r="AI45" s="31" t="s">
        <v>65</v>
      </c>
      <c r="AJ45" s="31" t="s">
        <v>66</v>
      </c>
      <c r="AK45" s="31" t="s">
        <v>16</v>
      </c>
      <c r="AL45" s="31" t="s">
        <v>67</v>
      </c>
      <c r="AM45" s="31" t="s">
        <v>67</v>
      </c>
      <c r="AN45" s="31" t="s">
        <v>65</v>
      </c>
      <c r="AO45" s="31" t="s">
        <v>16</v>
      </c>
      <c r="AP45" s="31" t="s">
        <v>66</v>
      </c>
      <c r="AQ45" s="31" t="s">
        <v>67</v>
      </c>
      <c r="AR45" s="31" t="s">
        <v>67</v>
      </c>
      <c r="AS45" s="31" t="s">
        <v>65</v>
      </c>
      <c r="AT45" s="31" t="s">
        <v>67</v>
      </c>
      <c r="AU45" s="31" t="s">
        <v>67</v>
      </c>
      <c r="AV45" s="31" t="s">
        <v>67</v>
      </c>
      <c r="AW45" s="31" t="s">
        <v>67</v>
      </c>
      <c r="AX45" s="31" t="s">
        <v>67</v>
      </c>
      <c r="AY45" s="31" t="s">
        <v>65</v>
      </c>
      <c r="AZ45" s="31" t="s">
        <v>16</v>
      </c>
      <c r="BA45" s="31" t="s">
        <v>67</v>
      </c>
      <c r="BB45" s="31" t="s">
        <v>16</v>
      </c>
      <c r="BC45" s="31" t="s">
        <v>66</v>
      </c>
      <c r="BD45" s="31" t="s">
        <v>65</v>
      </c>
      <c r="BE45" s="31" t="s">
        <v>16</v>
      </c>
      <c r="BF45" s="31" t="s">
        <v>67</v>
      </c>
      <c r="BG45" s="31" t="s">
        <v>67</v>
      </c>
      <c r="BH45" s="31" t="s">
        <v>66</v>
      </c>
    </row>
    <row r="46" customFormat="false" ht="15" hidden="false" customHeight="false" outlineLevel="0" collapsed="false">
      <c r="A46" s="30" t="n">
        <v>33</v>
      </c>
      <c r="B46" s="30"/>
      <c r="C46" s="37" t="s">
        <v>53</v>
      </c>
      <c r="D46" s="37"/>
      <c r="E46" s="37"/>
      <c r="F46" s="37"/>
      <c r="G46" s="37"/>
      <c r="H46" s="37"/>
      <c r="I46" s="37"/>
      <c r="J46" s="37"/>
      <c r="K46" s="31" t="s">
        <v>16</v>
      </c>
      <c r="L46" s="31" t="s">
        <v>65</v>
      </c>
      <c r="M46" s="31" t="s">
        <v>65</v>
      </c>
      <c r="N46" s="31" t="s">
        <v>16</v>
      </c>
      <c r="O46" s="31" t="s">
        <v>65</v>
      </c>
      <c r="P46" s="31" t="s">
        <v>16</v>
      </c>
      <c r="Q46" s="31" t="s">
        <v>16</v>
      </c>
      <c r="R46" s="31" t="s">
        <v>66</v>
      </c>
      <c r="S46" s="31" t="s">
        <v>16</v>
      </c>
      <c r="T46" s="31" t="s">
        <v>66</v>
      </c>
      <c r="U46" s="31" t="s">
        <v>67</v>
      </c>
      <c r="V46" s="31" t="s">
        <v>16</v>
      </c>
      <c r="W46" s="31" t="s">
        <v>65</v>
      </c>
      <c r="X46" s="31" t="s">
        <v>67</v>
      </c>
      <c r="Y46" s="31" t="s">
        <v>66</v>
      </c>
      <c r="Z46" s="31" t="s">
        <v>65</v>
      </c>
      <c r="AA46" s="31" t="s">
        <v>65</v>
      </c>
      <c r="AB46" s="31" t="s">
        <v>16</v>
      </c>
      <c r="AC46" s="31" t="s">
        <v>66</v>
      </c>
      <c r="AD46" s="31" t="s">
        <v>65</v>
      </c>
      <c r="AE46" s="31" t="s">
        <v>65</v>
      </c>
      <c r="AF46" s="31" t="s">
        <v>66</v>
      </c>
      <c r="AG46" s="31" t="s">
        <v>65</v>
      </c>
      <c r="AH46" s="31" t="s">
        <v>65</v>
      </c>
      <c r="AI46" s="31" t="s">
        <v>65</v>
      </c>
      <c r="AJ46" s="31" t="s">
        <v>66</v>
      </c>
      <c r="AK46" s="31" t="s">
        <v>66</v>
      </c>
      <c r="AL46" s="31" t="s">
        <v>66</v>
      </c>
      <c r="AM46" s="31" t="s">
        <v>16</v>
      </c>
      <c r="AN46" s="31" t="s">
        <v>65</v>
      </c>
      <c r="AO46" s="31" t="s">
        <v>16</v>
      </c>
      <c r="AP46" s="31" t="s">
        <v>66</v>
      </c>
      <c r="AQ46" s="31" t="s">
        <v>66</v>
      </c>
      <c r="AR46" s="31" t="s">
        <v>16</v>
      </c>
      <c r="AS46" s="31" t="s">
        <v>66</v>
      </c>
      <c r="AT46" s="31" t="s">
        <v>67</v>
      </c>
      <c r="AU46" s="31" t="s">
        <v>67</v>
      </c>
      <c r="AV46" s="31" t="s">
        <v>67</v>
      </c>
      <c r="AW46" s="31" t="s">
        <v>67</v>
      </c>
      <c r="AX46" s="31" t="s">
        <v>67</v>
      </c>
      <c r="AY46" s="31" t="s">
        <v>66</v>
      </c>
      <c r="AZ46" s="31" t="s">
        <v>16</v>
      </c>
      <c r="BA46" s="31" t="s">
        <v>65</v>
      </c>
      <c r="BB46" s="31" t="s">
        <v>67</v>
      </c>
      <c r="BC46" s="31" t="s">
        <v>16</v>
      </c>
      <c r="BD46" s="31" t="s">
        <v>66</v>
      </c>
      <c r="BE46" s="31" t="s">
        <v>65</v>
      </c>
      <c r="BF46" s="31" t="s">
        <v>16</v>
      </c>
      <c r="BG46" s="31" t="s">
        <v>67</v>
      </c>
      <c r="BH46" s="31" t="s">
        <v>65</v>
      </c>
    </row>
    <row r="47" customFormat="false" ht="15" hidden="false" customHeight="false" outlineLevel="0" collapsed="false">
      <c r="A47" s="30" t="n">
        <v>34</v>
      </c>
      <c r="B47" s="30"/>
      <c r="C47" s="37" t="s">
        <v>54</v>
      </c>
      <c r="D47" s="37"/>
      <c r="E47" s="37"/>
      <c r="F47" s="37"/>
      <c r="G47" s="37"/>
      <c r="H47" s="37"/>
      <c r="I47" s="37"/>
      <c r="J47" s="37"/>
      <c r="K47" s="31" t="s">
        <v>65</v>
      </c>
      <c r="L47" s="31" t="s">
        <v>65</v>
      </c>
      <c r="M47" s="31" t="s">
        <v>67</v>
      </c>
      <c r="N47" s="31" t="s">
        <v>67</v>
      </c>
      <c r="O47" s="31" t="s">
        <v>67</v>
      </c>
      <c r="P47" s="31" t="s">
        <v>66</v>
      </c>
      <c r="Q47" s="31" t="s">
        <v>16</v>
      </c>
      <c r="R47" s="31" t="s">
        <v>16</v>
      </c>
      <c r="S47" s="31" t="s">
        <v>65</v>
      </c>
      <c r="T47" s="31" t="s">
        <v>66</v>
      </c>
      <c r="U47" s="31" t="s">
        <v>16</v>
      </c>
      <c r="V47" s="31" t="s">
        <v>66</v>
      </c>
      <c r="W47" s="31" t="s">
        <v>67</v>
      </c>
      <c r="X47" s="31" t="s">
        <v>65</v>
      </c>
      <c r="Y47" s="31" t="s">
        <v>67</v>
      </c>
      <c r="Z47" s="31" t="s">
        <v>16</v>
      </c>
      <c r="AA47" s="31" t="s">
        <v>66</v>
      </c>
      <c r="AB47" s="31" t="s">
        <v>66</v>
      </c>
      <c r="AC47" s="31" t="s">
        <v>16</v>
      </c>
      <c r="AD47" s="31" t="s">
        <v>66</v>
      </c>
      <c r="AE47" s="31" t="s">
        <v>65</v>
      </c>
      <c r="AF47" s="31" t="s">
        <v>65</v>
      </c>
      <c r="AG47" s="31" t="s">
        <v>66</v>
      </c>
      <c r="AH47" s="31" t="s">
        <v>16</v>
      </c>
      <c r="AI47" s="31" t="s">
        <v>66</v>
      </c>
      <c r="AJ47" s="31" t="s">
        <v>66</v>
      </c>
      <c r="AK47" s="31" t="s">
        <v>65</v>
      </c>
      <c r="AL47" s="31" t="s">
        <v>67</v>
      </c>
      <c r="AM47" s="31" t="s">
        <v>16</v>
      </c>
      <c r="AN47" s="31" t="s">
        <v>66</v>
      </c>
      <c r="AO47" s="31" t="s">
        <v>67</v>
      </c>
      <c r="AP47" s="31" t="s">
        <v>66</v>
      </c>
      <c r="AQ47" s="31" t="s">
        <v>16</v>
      </c>
      <c r="AR47" s="31" t="s">
        <v>16</v>
      </c>
      <c r="AS47" s="31" t="s">
        <v>16</v>
      </c>
      <c r="AT47" s="31" t="s">
        <v>67</v>
      </c>
      <c r="AU47" s="31" t="s">
        <v>16</v>
      </c>
      <c r="AV47" s="31" t="s">
        <v>67</v>
      </c>
      <c r="AW47" s="31" t="s">
        <v>16</v>
      </c>
      <c r="AX47" s="31" t="s">
        <v>66</v>
      </c>
      <c r="AY47" s="31" t="s">
        <v>16</v>
      </c>
      <c r="AZ47" s="31" t="s">
        <v>65</v>
      </c>
      <c r="BA47" s="31" t="s">
        <v>65</v>
      </c>
      <c r="BB47" s="31" t="s">
        <v>66</v>
      </c>
      <c r="BC47" s="31" t="s">
        <v>65</v>
      </c>
      <c r="BD47" s="31" t="s">
        <v>67</v>
      </c>
      <c r="BE47" s="31" t="s">
        <v>66</v>
      </c>
      <c r="BF47" s="31" t="s">
        <v>67</v>
      </c>
      <c r="BG47" s="31" t="s">
        <v>67</v>
      </c>
      <c r="BH47" s="31" t="s">
        <v>66</v>
      </c>
    </row>
    <row r="48" customFormat="false" ht="15" hidden="false" customHeight="false" outlineLevel="0" collapsed="false">
      <c r="A48" s="30" t="n">
        <v>35</v>
      </c>
      <c r="B48" s="30"/>
      <c r="C48" s="37" t="s">
        <v>55</v>
      </c>
      <c r="D48" s="37"/>
      <c r="E48" s="37"/>
      <c r="F48" s="37"/>
      <c r="G48" s="37"/>
      <c r="H48" s="37"/>
      <c r="I48" s="37"/>
      <c r="J48" s="37"/>
      <c r="K48" s="31" t="s">
        <v>67</v>
      </c>
      <c r="L48" s="31" t="s">
        <v>66</v>
      </c>
      <c r="M48" s="31" t="s">
        <v>67</v>
      </c>
      <c r="N48" s="31" t="s">
        <v>65</v>
      </c>
      <c r="O48" s="31" t="s">
        <v>67</v>
      </c>
      <c r="P48" s="31" t="s">
        <v>16</v>
      </c>
      <c r="Q48" s="31" t="s">
        <v>16</v>
      </c>
      <c r="R48" s="31" t="s">
        <v>66</v>
      </c>
      <c r="S48" s="31" t="s">
        <v>16</v>
      </c>
      <c r="T48" s="31" t="s">
        <v>16</v>
      </c>
      <c r="U48" s="31" t="s">
        <v>65</v>
      </c>
      <c r="V48" s="31" t="s">
        <v>66</v>
      </c>
      <c r="W48" s="31" t="s">
        <v>65</v>
      </c>
      <c r="X48" s="31" t="s">
        <v>67</v>
      </c>
      <c r="Y48" s="31" t="s">
        <v>67</v>
      </c>
      <c r="Z48" s="31" t="s">
        <v>16</v>
      </c>
      <c r="AA48" s="31" t="s">
        <v>16</v>
      </c>
      <c r="AB48" s="31" t="s">
        <v>65</v>
      </c>
      <c r="AC48" s="31" t="s">
        <v>16</v>
      </c>
      <c r="AD48" s="31" t="s">
        <v>16</v>
      </c>
      <c r="AE48" s="31" t="s">
        <v>66</v>
      </c>
      <c r="AF48" s="31" t="s">
        <v>65</v>
      </c>
      <c r="AG48" s="31" t="s">
        <v>66</v>
      </c>
      <c r="AH48" s="31" t="s">
        <v>65</v>
      </c>
      <c r="AI48" s="31" t="s">
        <v>65</v>
      </c>
      <c r="AJ48" s="31" t="s">
        <v>68</v>
      </c>
      <c r="AK48" s="31" t="s">
        <v>65</v>
      </c>
      <c r="AL48" s="31" t="s">
        <v>66</v>
      </c>
      <c r="AM48" s="31" t="s">
        <v>16</v>
      </c>
      <c r="AN48" s="31" t="s">
        <v>65</v>
      </c>
      <c r="AO48" s="31" t="s">
        <v>16</v>
      </c>
      <c r="AP48" s="31" t="s">
        <v>66</v>
      </c>
      <c r="AQ48" s="31" t="s">
        <v>65</v>
      </c>
      <c r="AR48" s="31" t="s">
        <v>66</v>
      </c>
      <c r="AS48" s="31" t="s">
        <v>65</v>
      </c>
      <c r="AT48" s="31" t="s">
        <v>67</v>
      </c>
      <c r="AU48" s="31" t="s">
        <v>67</v>
      </c>
      <c r="AV48" s="31" t="s">
        <v>67</v>
      </c>
      <c r="AW48" s="31" t="s">
        <v>67</v>
      </c>
      <c r="AX48" s="31" t="s">
        <v>67</v>
      </c>
      <c r="AY48" s="31" t="s">
        <v>16</v>
      </c>
      <c r="AZ48" s="31" t="s">
        <v>66</v>
      </c>
      <c r="BA48" s="31" t="s">
        <v>65</v>
      </c>
      <c r="BB48" s="31" t="s">
        <v>66</v>
      </c>
      <c r="BC48" s="31" t="s">
        <v>66</v>
      </c>
      <c r="BD48" s="31" t="s">
        <v>65</v>
      </c>
      <c r="BE48" s="31" t="s">
        <v>66</v>
      </c>
      <c r="BF48" s="31" t="s">
        <v>16</v>
      </c>
      <c r="BG48" s="31" t="s">
        <v>66</v>
      </c>
      <c r="BH48" s="31" t="s">
        <v>65</v>
      </c>
    </row>
    <row r="49" customFormat="false" ht="15" hidden="false" customHeight="false" outlineLevel="0" collapsed="false">
      <c r="A49" s="30" t="n">
        <v>36</v>
      </c>
      <c r="B49" s="30"/>
      <c r="C49" s="37" t="s">
        <v>56</v>
      </c>
      <c r="D49" s="37"/>
      <c r="E49" s="37"/>
      <c r="F49" s="37"/>
      <c r="G49" s="37"/>
      <c r="H49" s="37"/>
      <c r="I49" s="37"/>
      <c r="J49" s="37"/>
      <c r="K49" s="31" t="s">
        <v>66</v>
      </c>
      <c r="L49" s="31" t="s">
        <v>65</v>
      </c>
      <c r="M49" s="31" t="s">
        <v>67</v>
      </c>
      <c r="N49" s="31" t="s">
        <v>67</v>
      </c>
      <c r="O49" s="31" t="s">
        <v>66</v>
      </c>
      <c r="P49" s="31" t="s">
        <v>65</v>
      </c>
      <c r="Q49" s="31" t="s">
        <v>16</v>
      </c>
      <c r="R49" s="31" t="s">
        <v>67</v>
      </c>
      <c r="S49" s="31" t="s">
        <v>65</v>
      </c>
      <c r="T49" s="31" t="s">
        <v>66</v>
      </c>
      <c r="U49" s="31" t="s">
        <v>16</v>
      </c>
      <c r="V49" s="31" t="s">
        <v>66</v>
      </c>
      <c r="W49" s="31" t="s">
        <v>65</v>
      </c>
      <c r="X49" s="31" t="s">
        <v>67</v>
      </c>
      <c r="Y49" s="31" t="s">
        <v>66</v>
      </c>
      <c r="Z49" s="31" t="s">
        <v>16</v>
      </c>
      <c r="AA49" s="31" t="s">
        <v>66</v>
      </c>
      <c r="AB49" s="31" t="s">
        <v>65</v>
      </c>
      <c r="AC49" s="31" t="s">
        <v>66</v>
      </c>
      <c r="AD49" s="31" t="s">
        <v>66</v>
      </c>
      <c r="AE49" s="31" t="s">
        <v>68</v>
      </c>
      <c r="AF49" s="31" t="s">
        <v>65</v>
      </c>
      <c r="AG49" s="31" t="s">
        <v>66</v>
      </c>
      <c r="AH49" s="31" t="s">
        <v>65</v>
      </c>
      <c r="AI49" s="31" t="s">
        <v>65</v>
      </c>
      <c r="AJ49" s="31" t="s">
        <v>66</v>
      </c>
      <c r="AK49" s="31" t="s">
        <v>65</v>
      </c>
      <c r="AL49" s="31" t="s">
        <v>67</v>
      </c>
      <c r="AM49" s="31" t="s">
        <v>16</v>
      </c>
      <c r="AN49" s="31" t="s">
        <v>65</v>
      </c>
      <c r="AO49" s="31" t="s">
        <v>65</v>
      </c>
      <c r="AP49" s="31" t="s">
        <v>16</v>
      </c>
      <c r="AQ49" s="31" t="s">
        <v>16</v>
      </c>
      <c r="AR49" s="31" t="s">
        <v>65</v>
      </c>
      <c r="AS49" s="31" t="s">
        <v>67</v>
      </c>
      <c r="AT49" s="31" t="s">
        <v>67</v>
      </c>
      <c r="AU49" s="31" t="s">
        <v>65</v>
      </c>
      <c r="AV49" s="31" t="s">
        <v>65</v>
      </c>
      <c r="AW49" s="31" t="s">
        <v>65</v>
      </c>
      <c r="AX49" s="31" t="s">
        <v>16</v>
      </c>
      <c r="AY49" s="31" t="s">
        <v>66</v>
      </c>
      <c r="AZ49" s="31" t="s">
        <v>66</v>
      </c>
      <c r="BA49" s="31" t="s">
        <v>65</v>
      </c>
      <c r="BB49" s="31" t="s">
        <v>16</v>
      </c>
      <c r="BC49" s="31" t="s">
        <v>67</v>
      </c>
      <c r="BD49" s="31" t="s">
        <v>66</v>
      </c>
      <c r="BE49" s="31" t="s">
        <v>65</v>
      </c>
      <c r="BF49" s="31" t="s">
        <v>16</v>
      </c>
      <c r="BG49" s="31" t="s">
        <v>65</v>
      </c>
      <c r="BH49" s="31" t="s">
        <v>67</v>
      </c>
    </row>
    <row r="50" customFormat="false" ht="15" hidden="false" customHeight="false" outlineLevel="0" collapsed="false">
      <c r="A50" s="30" t="n">
        <v>37</v>
      </c>
      <c r="B50" s="30"/>
      <c r="C50" s="37" t="s">
        <v>57</v>
      </c>
      <c r="D50" s="37"/>
      <c r="E50" s="37"/>
      <c r="F50" s="37"/>
      <c r="G50" s="37"/>
      <c r="H50" s="37"/>
      <c r="I50" s="37"/>
      <c r="J50" s="37"/>
      <c r="K50" s="31" t="s">
        <v>67</v>
      </c>
      <c r="L50" s="31" t="s">
        <v>65</v>
      </c>
      <c r="M50" s="31" t="s">
        <v>16</v>
      </c>
      <c r="N50" s="31" t="s">
        <v>67</v>
      </c>
      <c r="O50" s="31" t="s">
        <v>66</v>
      </c>
      <c r="P50" s="31" t="s">
        <v>16</v>
      </c>
      <c r="Q50" s="31" t="s">
        <v>66</v>
      </c>
      <c r="R50" s="31" t="s">
        <v>67</v>
      </c>
      <c r="S50" s="31" t="s">
        <v>67</v>
      </c>
      <c r="T50" s="31" t="s">
        <v>65</v>
      </c>
      <c r="U50" s="31" t="s">
        <v>66</v>
      </c>
      <c r="V50" s="31" t="s">
        <v>16</v>
      </c>
      <c r="W50" s="31" t="s">
        <v>65</v>
      </c>
      <c r="X50" s="31" t="s">
        <v>65</v>
      </c>
      <c r="Y50" s="31" t="s">
        <v>16</v>
      </c>
      <c r="Z50" s="31" t="s">
        <v>66</v>
      </c>
      <c r="AA50" s="31" t="s">
        <v>67</v>
      </c>
      <c r="AB50" s="31" t="s">
        <v>65</v>
      </c>
      <c r="AC50" s="31" t="s">
        <v>16</v>
      </c>
      <c r="AD50" s="31" t="s">
        <v>65</v>
      </c>
      <c r="AE50" s="31" t="s">
        <v>65</v>
      </c>
      <c r="AF50" s="31" t="s">
        <v>65</v>
      </c>
      <c r="AG50" s="31" t="s">
        <v>66</v>
      </c>
      <c r="AH50" s="31" t="s">
        <v>16</v>
      </c>
      <c r="AI50" s="31" t="s">
        <v>65</v>
      </c>
      <c r="AJ50" s="31" t="s">
        <v>66</v>
      </c>
      <c r="AK50" s="31" t="s">
        <v>16</v>
      </c>
      <c r="AL50" s="31" t="s">
        <v>67</v>
      </c>
      <c r="AM50" s="31" t="s">
        <v>16</v>
      </c>
      <c r="AN50" s="31" t="s">
        <v>66</v>
      </c>
      <c r="AO50" s="31" t="s">
        <v>67</v>
      </c>
      <c r="AP50" s="31" t="s">
        <v>16</v>
      </c>
      <c r="AQ50" s="31" t="s">
        <v>16</v>
      </c>
      <c r="AR50" s="31" t="s">
        <v>16</v>
      </c>
      <c r="AS50" s="31" t="s">
        <v>16</v>
      </c>
      <c r="AT50" s="31" t="s">
        <v>67</v>
      </c>
      <c r="AU50" s="31" t="s">
        <v>67</v>
      </c>
      <c r="AV50" s="31" t="s">
        <v>67</v>
      </c>
      <c r="AW50" s="31" t="s">
        <v>67</v>
      </c>
      <c r="AX50" s="31" t="s">
        <v>67</v>
      </c>
      <c r="AY50" s="31" t="s">
        <v>66</v>
      </c>
      <c r="AZ50" s="31" t="s">
        <v>67</v>
      </c>
      <c r="BA50" s="31" t="s">
        <v>65</v>
      </c>
      <c r="BB50" s="31" t="s">
        <v>16</v>
      </c>
      <c r="BC50" s="31" t="s">
        <v>66</v>
      </c>
      <c r="BD50" s="31" t="s">
        <v>67</v>
      </c>
      <c r="BE50" s="31" t="s">
        <v>66</v>
      </c>
      <c r="BF50" s="31" t="s">
        <v>65</v>
      </c>
      <c r="BG50" s="31" t="s">
        <v>65</v>
      </c>
      <c r="BH50" s="31" t="s">
        <v>65</v>
      </c>
    </row>
    <row r="51" customFormat="false" ht="15" hidden="false" customHeight="false" outlineLevel="0" collapsed="false">
      <c r="A51" s="30" t="n">
        <v>38</v>
      </c>
      <c r="B51" s="30"/>
      <c r="C51" s="37" t="s">
        <v>58</v>
      </c>
      <c r="D51" s="37"/>
      <c r="E51" s="37"/>
      <c r="F51" s="37"/>
      <c r="G51" s="37"/>
      <c r="H51" s="37"/>
      <c r="I51" s="37"/>
      <c r="J51" s="37"/>
      <c r="K51" s="31" t="s">
        <v>66</v>
      </c>
      <c r="L51" s="31" t="s">
        <v>67</v>
      </c>
      <c r="M51" s="31" t="s">
        <v>16</v>
      </c>
      <c r="N51" s="31" t="s">
        <v>65</v>
      </c>
      <c r="O51" s="31" t="s">
        <v>67</v>
      </c>
      <c r="P51" s="31" t="s">
        <v>16</v>
      </c>
      <c r="Q51" s="31" t="s">
        <v>65</v>
      </c>
      <c r="R51" s="31" t="s">
        <v>67</v>
      </c>
      <c r="S51" s="31" t="s">
        <v>66</v>
      </c>
      <c r="T51" s="31" t="s">
        <v>66</v>
      </c>
      <c r="U51" s="31" t="s">
        <v>67</v>
      </c>
      <c r="V51" s="31" t="s">
        <v>66</v>
      </c>
      <c r="W51" s="31" t="s">
        <v>65</v>
      </c>
      <c r="X51" s="31" t="s">
        <v>67</v>
      </c>
      <c r="Y51" s="31" t="s">
        <v>66</v>
      </c>
      <c r="Z51" s="31" t="s">
        <v>66</v>
      </c>
      <c r="AA51" s="31" t="s">
        <v>16</v>
      </c>
      <c r="AB51" s="31" t="s">
        <v>65</v>
      </c>
      <c r="AC51" s="31" t="s">
        <v>16</v>
      </c>
      <c r="AD51" s="31" t="s">
        <v>65</v>
      </c>
      <c r="AE51" s="31" t="s">
        <v>66</v>
      </c>
      <c r="AF51" s="31" t="s">
        <v>66</v>
      </c>
      <c r="AG51" s="31" t="s">
        <v>66</v>
      </c>
      <c r="AH51" s="31" t="s">
        <v>65</v>
      </c>
      <c r="AI51" s="31" t="s">
        <v>65</v>
      </c>
      <c r="AJ51" s="31" t="s">
        <v>66</v>
      </c>
      <c r="AK51" s="31" t="s">
        <v>66</v>
      </c>
      <c r="AL51" s="31" t="s">
        <v>16</v>
      </c>
      <c r="AM51" s="31" t="s">
        <v>67</v>
      </c>
      <c r="AN51" s="31" t="s">
        <v>66</v>
      </c>
      <c r="AO51" s="31" t="s">
        <v>67</v>
      </c>
      <c r="AP51" s="31" t="s">
        <v>66</v>
      </c>
      <c r="AQ51" s="31" t="s">
        <v>65</v>
      </c>
      <c r="AR51" s="31" t="s">
        <v>16</v>
      </c>
      <c r="AS51" s="31" t="s">
        <v>16</v>
      </c>
      <c r="AT51" s="31" t="s">
        <v>16</v>
      </c>
      <c r="AU51" s="31" t="s">
        <v>66</v>
      </c>
      <c r="AV51" s="31" t="s">
        <v>16</v>
      </c>
      <c r="AW51" s="31" t="s">
        <v>65</v>
      </c>
      <c r="AX51" s="31" t="s">
        <v>65</v>
      </c>
      <c r="AY51" s="31" t="s">
        <v>65</v>
      </c>
      <c r="AZ51" s="31" t="s">
        <v>66</v>
      </c>
      <c r="BA51" s="31" t="s">
        <v>65</v>
      </c>
      <c r="BB51" s="31" t="s">
        <v>66</v>
      </c>
      <c r="BC51" s="31" t="s">
        <v>66</v>
      </c>
      <c r="BD51" s="31" t="s">
        <v>16</v>
      </c>
      <c r="BE51" s="31" t="s">
        <v>66</v>
      </c>
      <c r="BF51" s="31" t="s">
        <v>67</v>
      </c>
      <c r="BG51" s="31" t="s">
        <v>67</v>
      </c>
      <c r="BH51" s="31" t="s">
        <v>66</v>
      </c>
    </row>
    <row r="52" customFormat="false" ht="15" hidden="false" customHeight="false" outlineLevel="0" collapsed="false">
      <c r="A52" s="30" t="n">
        <v>39</v>
      </c>
      <c r="B52" s="30"/>
      <c r="C52" s="37" t="s">
        <v>59</v>
      </c>
      <c r="D52" s="37"/>
      <c r="E52" s="37"/>
      <c r="F52" s="37"/>
      <c r="G52" s="37"/>
      <c r="H52" s="37"/>
      <c r="I52" s="37"/>
      <c r="J52" s="37"/>
      <c r="K52" s="31" t="s">
        <v>67</v>
      </c>
      <c r="L52" s="31" t="s">
        <v>65</v>
      </c>
      <c r="M52" s="31" t="s">
        <v>16</v>
      </c>
      <c r="N52" s="31" t="s">
        <v>66</v>
      </c>
      <c r="O52" s="31" t="s">
        <v>66</v>
      </c>
      <c r="P52" s="31" t="s">
        <v>65</v>
      </c>
      <c r="Q52" s="31" t="s">
        <v>65</v>
      </c>
      <c r="R52" s="31" t="s">
        <v>67</v>
      </c>
      <c r="S52" s="31" t="s">
        <v>65</v>
      </c>
      <c r="T52" s="31" t="s">
        <v>16</v>
      </c>
      <c r="U52" s="31" t="s">
        <v>16</v>
      </c>
      <c r="V52" s="31" t="s">
        <v>66</v>
      </c>
      <c r="W52" s="31" t="s">
        <v>66</v>
      </c>
      <c r="X52" s="31" t="s">
        <v>67</v>
      </c>
      <c r="Y52" s="31" t="s">
        <v>66</v>
      </c>
      <c r="Z52" s="31" t="s">
        <v>66</v>
      </c>
      <c r="AA52" s="31" t="s">
        <v>67</v>
      </c>
      <c r="AB52" s="31" t="s">
        <v>67</v>
      </c>
      <c r="AC52" s="31" t="s">
        <v>65</v>
      </c>
      <c r="AD52" s="31" t="s">
        <v>65</v>
      </c>
      <c r="AE52" s="31" t="s">
        <v>65</v>
      </c>
      <c r="AF52" s="31" t="s">
        <v>65</v>
      </c>
      <c r="AG52" s="31" t="s">
        <v>66</v>
      </c>
      <c r="AH52" s="31" t="s">
        <v>16</v>
      </c>
      <c r="AI52" s="31" t="s">
        <v>66</v>
      </c>
      <c r="AJ52" s="31" t="s">
        <v>65</v>
      </c>
      <c r="AK52" s="31" t="s">
        <v>66</v>
      </c>
      <c r="AL52" s="31" t="s">
        <v>65</v>
      </c>
      <c r="AM52" s="31" t="s">
        <v>16</v>
      </c>
      <c r="AN52" s="31" t="s">
        <v>66</v>
      </c>
      <c r="AO52" s="31" t="s">
        <v>67</v>
      </c>
      <c r="AP52" s="31" t="s">
        <v>65</v>
      </c>
      <c r="AQ52" s="31" t="s">
        <v>16</v>
      </c>
      <c r="AR52" s="31" t="s">
        <v>16</v>
      </c>
      <c r="AS52" s="31" t="s">
        <v>16</v>
      </c>
      <c r="AT52" s="31" t="s">
        <v>67</v>
      </c>
      <c r="AU52" s="31" t="s">
        <v>67</v>
      </c>
      <c r="AV52" s="31" t="s">
        <v>67</v>
      </c>
      <c r="AW52" s="31" t="s">
        <v>67</v>
      </c>
      <c r="AX52" s="31" t="s">
        <v>67</v>
      </c>
      <c r="AY52" s="31" t="s">
        <v>16</v>
      </c>
      <c r="AZ52" s="31" t="s">
        <v>66</v>
      </c>
      <c r="BA52" s="31" t="s">
        <v>65</v>
      </c>
      <c r="BB52" s="31" t="s">
        <v>16</v>
      </c>
      <c r="BC52" s="31" t="s">
        <v>66</v>
      </c>
      <c r="BD52" s="31" t="s">
        <v>16</v>
      </c>
      <c r="BE52" s="31" t="s">
        <v>66</v>
      </c>
      <c r="BF52" s="31" t="s">
        <v>67</v>
      </c>
      <c r="BG52" s="31" t="s">
        <v>66</v>
      </c>
      <c r="BH52" s="31" t="s">
        <v>16</v>
      </c>
    </row>
    <row r="53" customFormat="false" ht="15" hidden="false" customHeight="false" outlineLevel="0" collapsed="false">
      <c r="A53" s="30" t="n">
        <v>40</v>
      </c>
      <c r="B53" s="30"/>
      <c r="C53" s="37" t="s">
        <v>60</v>
      </c>
      <c r="D53" s="37"/>
      <c r="E53" s="37"/>
      <c r="F53" s="37"/>
      <c r="G53" s="37"/>
      <c r="H53" s="37"/>
      <c r="I53" s="37"/>
      <c r="J53" s="37"/>
      <c r="K53" s="31" t="s">
        <v>67</v>
      </c>
      <c r="L53" s="31" t="s">
        <v>65</v>
      </c>
      <c r="M53" s="31" t="s">
        <v>67</v>
      </c>
      <c r="N53" s="31" t="s">
        <v>65</v>
      </c>
      <c r="O53" s="31" t="s">
        <v>66</v>
      </c>
      <c r="P53" s="31" t="s">
        <v>65</v>
      </c>
      <c r="Q53" s="31" t="s">
        <v>65</v>
      </c>
      <c r="R53" s="31" t="s">
        <v>67</v>
      </c>
      <c r="S53" s="31" t="s">
        <v>65</v>
      </c>
      <c r="T53" s="31" t="s">
        <v>16</v>
      </c>
      <c r="U53" s="31" t="s">
        <v>16</v>
      </c>
      <c r="V53" s="31" t="s">
        <v>66</v>
      </c>
      <c r="W53" s="31" t="s">
        <v>65</v>
      </c>
      <c r="X53" s="31" t="s">
        <v>65</v>
      </c>
      <c r="Y53" s="31" t="s">
        <v>66</v>
      </c>
      <c r="Z53" s="31" t="s">
        <v>16</v>
      </c>
      <c r="AA53" s="31" t="s">
        <v>66</v>
      </c>
      <c r="AB53" s="31" t="s">
        <v>65</v>
      </c>
      <c r="AC53" s="31" t="s">
        <v>66</v>
      </c>
      <c r="AD53" s="31" t="s">
        <v>66</v>
      </c>
      <c r="AE53" s="31" t="s">
        <v>65</v>
      </c>
      <c r="AF53" s="31" t="s">
        <v>65</v>
      </c>
      <c r="AG53" s="31" t="s">
        <v>66</v>
      </c>
      <c r="AH53" s="31" t="s">
        <v>16</v>
      </c>
      <c r="AI53" s="31" t="s">
        <v>65</v>
      </c>
      <c r="AJ53" s="31" t="s">
        <v>66</v>
      </c>
      <c r="AK53" s="31" t="s">
        <v>16</v>
      </c>
      <c r="AL53" s="31" t="s">
        <v>67</v>
      </c>
      <c r="AM53" s="31" t="s">
        <v>16</v>
      </c>
      <c r="AN53" s="31" t="s">
        <v>66</v>
      </c>
      <c r="AO53" s="31" t="s">
        <v>67</v>
      </c>
      <c r="AP53" s="31" t="s">
        <v>65</v>
      </c>
      <c r="AQ53" s="31" t="s">
        <v>66</v>
      </c>
      <c r="AR53" s="31" t="s">
        <v>16</v>
      </c>
      <c r="AS53" s="31" t="s">
        <v>16</v>
      </c>
      <c r="AT53" s="31" t="s">
        <v>67</v>
      </c>
      <c r="AU53" s="31" t="s">
        <v>67</v>
      </c>
      <c r="AV53" s="31" t="s">
        <v>67</v>
      </c>
      <c r="AW53" s="31" t="s">
        <v>67</v>
      </c>
      <c r="AX53" s="31" t="s">
        <v>67</v>
      </c>
      <c r="AY53" s="31" t="s">
        <v>16</v>
      </c>
      <c r="AZ53" s="31" t="s">
        <v>66</v>
      </c>
      <c r="BA53" s="31" t="s">
        <v>65</v>
      </c>
      <c r="BB53" s="31" t="s">
        <v>66</v>
      </c>
      <c r="BC53" s="31" t="s">
        <v>66</v>
      </c>
      <c r="BD53" s="31" t="s">
        <v>16</v>
      </c>
      <c r="BE53" s="31" t="s">
        <v>66</v>
      </c>
      <c r="BF53" s="31" t="s">
        <v>67</v>
      </c>
      <c r="BG53" s="31" t="s">
        <v>66</v>
      </c>
      <c r="BH53" s="31" t="s">
        <v>16</v>
      </c>
    </row>
    <row r="54" customFormat="false" ht="15" hidden="false" customHeight="false" outlineLevel="0" collapsed="false">
      <c r="A54" s="30" t="n">
        <v>41</v>
      </c>
      <c r="B54" s="30"/>
      <c r="C54" s="37" t="s">
        <v>61</v>
      </c>
      <c r="D54" s="37"/>
      <c r="E54" s="37"/>
      <c r="F54" s="37"/>
      <c r="G54" s="37"/>
      <c r="H54" s="37"/>
      <c r="I54" s="37"/>
      <c r="J54" s="37"/>
      <c r="K54" s="31" t="s">
        <v>67</v>
      </c>
      <c r="L54" s="31" t="s">
        <v>65</v>
      </c>
      <c r="M54" s="31" t="s">
        <v>67</v>
      </c>
      <c r="N54" s="31" t="s">
        <v>67</v>
      </c>
      <c r="O54" s="31" t="s">
        <v>66</v>
      </c>
      <c r="P54" s="31" t="s">
        <v>67</v>
      </c>
      <c r="Q54" s="31" t="s">
        <v>66</v>
      </c>
      <c r="R54" s="31" t="s">
        <v>65</v>
      </c>
      <c r="S54" s="31" t="s">
        <v>65</v>
      </c>
      <c r="T54" s="31" t="s">
        <v>66</v>
      </c>
      <c r="U54" s="31" t="s">
        <v>16</v>
      </c>
      <c r="V54" s="31" t="s">
        <v>66</v>
      </c>
      <c r="W54" s="31" t="s">
        <v>65</v>
      </c>
      <c r="X54" s="31" t="s">
        <v>65</v>
      </c>
      <c r="Y54" s="31" t="s">
        <v>16</v>
      </c>
      <c r="Z54" s="31" t="s">
        <v>65</v>
      </c>
      <c r="AA54" s="31" t="s">
        <v>65</v>
      </c>
      <c r="AB54" s="31" t="s">
        <v>65</v>
      </c>
      <c r="AC54" s="31" t="s">
        <v>66</v>
      </c>
      <c r="AD54" s="31" t="s">
        <v>66</v>
      </c>
      <c r="AE54" s="31" t="s">
        <v>66</v>
      </c>
      <c r="AF54" s="31" t="s">
        <v>65</v>
      </c>
      <c r="AG54" s="31" t="s">
        <v>66</v>
      </c>
      <c r="AH54" s="31" t="s">
        <v>65</v>
      </c>
      <c r="AI54" s="31" t="s">
        <v>65</v>
      </c>
      <c r="AJ54" s="31" t="s">
        <v>66</v>
      </c>
      <c r="AK54" s="31" t="s">
        <v>16</v>
      </c>
      <c r="AL54" s="31" t="s">
        <v>67</v>
      </c>
      <c r="AM54" s="31" t="s">
        <v>65</v>
      </c>
      <c r="AN54" s="31" t="s">
        <v>16</v>
      </c>
      <c r="AO54" s="31" t="s">
        <v>65</v>
      </c>
      <c r="AP54" s="31" t="s">
        <v>16</v>
      </c>
      <c r="AQ54" s="31" t="s">
        <v>65</v>
      </c>
      <c r="AR54" s="31" t="s">
        <v>16</v>
      </c>
      <c r="AS54" s="31" t="s">
        <v>66</v>
      </c>
      <c r="AT54" s="31" t="s">
        <v>67</v>
      </c>
      <c r="AU54" s="31" t="s">
        <v>16</v>
      </c>
      <c r="AV54" s="31" t="s">
        <v>67</v>
      </c>
      <c r="AW54" s="31" t="s">
        <v>67</v>
      </c>
      <c r="AX54" s="31" t="s">
        <v>67</v>
      </c>
      <c r="AY54" s="31" t="s">
        <v>16</v>
      </c>
      <c r="AZ54" s="31" t="s">
        <v>16</v>
      </c>
      <c r="BA54" s="31" t="s">
        <v>67</v>
      </c>
      <c r="BB54" s="31" t="s">
        <v>65</v>
      </c>
      <c r="BC54" s="31" t="s">
        <v>66</v>
      </c>
      <c r="BD54" s="31" t="s">
        <v>16</v>
      </c>
      <c r="BE54" s="31" t="s">
        <v>16</v>
      </c>
      <c r="BF54" s="31" t="s">
        <v>67</v>
      </c>
      <c r="BG54" s="31" t="s">
        <v>67</v>
      </c>
      <c r="BH54" s="31" t="s">
        <v>66</v>
      </c>
    </row>
    <row r="55" customFormat="false" ht="15" hidden="false" customHeight="false" outlineLevel="0" collapsed="false">
      <c r="A55" s="30" t="n">
        <v>42</v>
      </c>
      <c r="B55" s="30"/>
      <c r="C55" s="37"/>
      <c r="D55" s="37"/>
      <c r="E55" s="37"/>
      <c r="F55" s="37"/>
      <c r="G55" s="37"/>
      <c r="H55" s="37"/>
      <c r="I55" s="37"/>
      <c r="J55" s="37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  <c r="AK55" s="31"/>
      <c r="AL55" s="31"/>
      <c r="AM55" s="31"/>
      <c r="AN55" s="31"/>
      <c r="AO55" s="31"/>
      <c r="AP55" s="31"/>
      <c r="AQ55" s="31"/>
      <c r="AR55" s="31"/>
      <c r="AS55" s="31"/>
      <c r="AT55" s="31"/>
      <c r="AU55" s="31"/>
      <c r="AV55" s="31"/>
      <c r="AW55" s="31"/>
      <c r="AX55" s="31"/>
      <c r="AY55" s="31"/>
      <c r="AZ55" s="31"/>
      <c r="BA55" s="31"/>
      <c r="BB55" s="31"/>
      <c r="BC55" s="31"/>
      <c r="BD55" s="31"/>
      <c r="BE55" s="31"/>
      <c r="BF55" s="31"/>
      <c r="BG55" s="31"/>
      <c r="BH55" s="31"/>
    </row>
    <row r="56" customFormat="false" ht="15" hidden="false" customHeight="false" outlineLevel="0" collapsed="false">
      <c r="A56" s="30" t="n">
        <v>43</v>
      </c>
      <c r="B56" s="30"/>
      <c r="C56" s="37"/>
      <c r="D56" s="37"/>
      <c r="E56" s="37"/>
      <c r="F56" s="37"/>
      <c r="G56" s="37"/>
      <c r="H56" s="37"/>
      <c r="I56" s="37"/>
      <c r="J56" s="37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  <c r="AK56" s="31"/>
      <c r="AL56" s="31"/>
      <c r="AM56" s="31"/>
      <c r="AN56" s="31"/>
      <c r="AO56" s="31"/>
      <c r="AP56" s="31"/>
      <c r="AQ56" s="31"/>
      <c r="AR56" s="31"/>
      <c r="AS56" s="31"/>
      <c r="AT56" s="31"/>
      <c r="AU56" s="31"/>
      <c r="AV56" s="31"/>
      <c r="AW56" s="31"/>
      <c r="AX56" s="31"/>
      <c r="AY56" s="31"/>
      <c r="AZ56" s="31"/>
      <c r="BA56" s="31"/>
      <c r="BB56" s="31"/>
      <c r="BC56" s="31"/>
      <c r="BD56" s="31"/>
      <c r="BE56" s="31"/>
      <c r="BF56" s="31"/>
      <c r="BG56" s="31"/>
      <c r="BH56" s="31"/>
    </row>
    <row r="57" customFormat="false" ht="15" hidden="false" customHeight="false" outlineLevel="0" collapsed="false">
      <c r="A57" s="30" t="n">
        <v>44</v>
      </c>
      <c r="B57" s="30"/>
      <c r="C57" s="37"/>
      <c r="D57" s="37"/>
      <c r="E57" s="37"/>
      <c r="F57" s="37"/>
      <c r="G57" s="37"/>
      <c r="H57" s="37"/>
      <c r="I57" s="37"/>
      <c r="J57" s="37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  <c r="AK57" s="31"/>
      <c r="AL57" s="31"/>
      <c r="AM57" s="31"/>
      <c r="AN57" s="31"/>
      <c r="AO57" s="31"/>
      <c r="AP57" s="31"/>
      <c r="AQ57" s="31"/>
      <c r="AR57" s="31"/>
      <c r="AS57" s="31"/>
      <c r="AT57" s="31"/>
      <c r="AU57" s="31"/>
      <c r="AV57" s="31"/>
      <c r="AW57" s="31"/>
      <c r="AX57" s="31"/>
      <c r="AY57" s="31"/>
      <c r="AZ57" s="31"/>
      <c r="BA57" s="31"/>
      <c r="BB57" s="31"/>
      <c r="BC57" s="31"/>
      <c r="BD57" s="31"/>
      <c r="BE57" s="31"/>
      <c r="BF57" s="31"/>
      <c r="BG57" s="31"/>
      <c r="BH57" s="31"/>
    </row>
    <row r="58" customFormat="false" ht="15" hidden="false" customHeight="false" outlineLevel="0" collapsed="false">
      <c r="A58" s="30" t="n">
        <v>45</v>
      </c>
      <c r="B58" s="30"/>
      <c r="C58" s="37"/>
      <c r="D58" s="37"/>
      <c r="E58" s="37"/>
      <c r="F58" s="37"/>
      <c r="G58" s="37"/>
      <c r="H58" s="37"/>
      <c r="I58" s="37"/>
      <c r="J58" s="37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  <c r="AK58" s="31"/>
      <c r="AL58" s="31"/>
      <c r="AM58" s="31"/>
      <c r="AN58" s="31"/>
      <c r="AO58" s="31"/>
      <c r="AP58" s="31"/>
      <c r="AQ58" s="31"/>
      <c r="AR58" s="31"/>
      <c r="AS58" s="31"/>
      <c r="AT58" s="31"/>
      <c r="AU58" s="31"/>
      <c r="AV58" s="31"/>
      <c r="AW58" s="31"/>
      <c r="AX58" s="31"/>
      <c r="AY58" s="31"/>
      <c r="AZ58" s="31"/>
      <c r="BA58" s="31"/>
      <c r="BB58" s="31"/>
      <c r="BC58" s="31"/>
      <c r="BD58" s="31"/>
      <c r="BE58" s="31"/>
      <c r="BF58" s="31"/>
      <c r="BG58" s="31"/>
      <c r="BH58" s="31"/>
    </row>
    <row r="60" customFormat="false" ht="15" hidden="false" customHeight="false" outlineLevel="0" collapsed="false">
      <c r="AA60" s="32"/>
      <c r="AB60" s="32"/>
      <c r="AC60" s="32"/>
      <c r="AD60" s="32"/>
      <c r="AE60" s="32"/>
      <c r="AF60" s="32"/>
      <c r="AG60" s="32"/>
    </row>
    <row r="61" customFormat="false" ht="15" hidden="false" customHeight="false" outlineLevel="0" collapsed="false">
      <c r="AA61" s="32"/>
      <c r="AB61" s="32"/>
      <c r="AC61" s="32"/>
      <c r="AD61" s="32"/>
      <c r="AE61" s="32"/>
      <c r="AF61" s="32"/>
      <c r="AG61" s="32"/>
    </row>
    <row r="62" customFormat="false" ht="15" hidden="false" customHeight="false" outlineLevel="0" collapsed="false">
      <c r="AA62" s="32"/>
      <c r="AB62" s="32"/>
      <c r="AC62" s="32"/>
      <c r="AD62" s="32"/>
      <c r="AE62" s="32"/>
      <c r="AF62" s="32"/>
      <c r="AG62" s="32"/>
    </row>
  </sheetData>
  <mergeCells count="112">
    <mergeCell ref="A1:BH1"/>
    <mergeCell ref="A2:C2"/>
    <mergeCell ref="D2:J2"/>
    <mergeCell ref="A4:B4"/>
    <mergeCell ref="D4:J4"/>
    <mergeCell ref="L4:M4"/>
    <mergeCell ref="N4:T4"/>
    <mergeCell ref="A6:F6"/>
    <mergeCell ref="G6:AA6"/>
    <mergeCell ref="A8:C8"/>
    <mergeCell ref="D8:M8"/>
    <mergeCell ref="O8:Q8"/>
    <mergeCell ref="R8:AA8"/>
    <mergeCell ref="A10:B10"/>
    <mergeCell ref="C10:D10"/>
    <mergeCell ref="F10:G10"/>
    <mergeCell ref="H10:I10"/>
    <mergeCell ref="K10:M10"/>
    <mergeCell ref="N10:O10"/>
    <mergeCell ref="K12:BH12"/>
    <mergeCell ref="A13:B13"/>
    <mergeCell ref="C13:J13"/>
    <mergeCell ref="A14:B14"/>
    <mergeCell ref="C14:J14"/>
    <mergeCell ref="A15:B15"/>
    <mergeCell ref="C15:J15"/>
    <mergeCell ref="A16:B16"/>
    <mergeCell ref="C16:J16"/>
    <mergeCell ref="A17:B17"/>
    <mergeCell ref="C17:J17"/>
    <mergeCell ref="A18:B18"/>
    <mergeCell ref="C18:J18"/>
    <mergeCell ref="A19:B19"/>
    <mergeCell ref="C19:J19"/>
    <mergeCell ref="A20:B20"/>
    <mergeCell ref="C20:J20"/>
    <mergeCell ref="A21:B21"/>
    <mergeCell ref="C21:J21"/>
    <mergeCell ref="A22:B22"/>
    <mergeCell ref="C22:J22"/>
    <mergeCell ref="A23:B23"/>
    <mergeCell ref="C23:J23"/>
    <mergeCell ref="A24:B24"/>
    <mergeCell ref="C24:J24"/>
    <mergeCell ref="A25:B25"/>
    <mergeCell ref="C25:J25"/>
    <mergeCell ref="A26:B26"/>
    <mergeCell ref="C26:J26"/>
    <mergeCell ref="A27:B27"/>
    <mergeCell ref="C27:J27"/>
    <mergeCell ref="A28:B28"/>
    <mergeCell ref="C28:J28"/>
    <mergeCell ref="A29:B29"/>
    <mergeCell ref="C29:J29"/>
    <mergeCell ref="A30:B30"/>
    <mergeCell ref="C30:J30"/>
    <mergeCell ref="A31:B31"/>
    <mergeCell ref="C31:J31"/>
    <mergeCell ref="A32:B32"/>
    <mergeCell ref="C32:J32"/>
    <mergeCell ref="A33:B33"/>
    <mergeCell ref="C33:J33"/>
    <mergeCell ref="A34:B34"/>
    <mergeCell ref="C34:J34"/>
    <mergeCell ref="A35:B35"/>
    <mergeCell ref="C35:J35"/>
    <mergeCell ref="A36:B36"/>
    <mergeCell ref="C36:J36"/>
    <mergeCell ref="A37:B37"/>
    <mergeCell ref="C37:J37"/>
    <mergeCell ref="A38:B38"/>
    <mergeCell ref="C38:J38"/>
    <mergeCell ref="A39:B39"/>
    <mergeCell ref="C39:J39"/>
    <mergeCell ref="A40:B40"/>
    <mergeCell ref="C40:J40"/>
    <mergeCell ref="A41:B41"/>
    <mergeCell ref="C41:J41"/>
    <mergeCell ref="A42:B42"/>
    <mergeCell ref="C42:J42"/>
    <mergeCell ref="A43:B43"/>
    <mergeCell ref="C43:J43"/>
    <mergeCell ref="A44:B44"/>
    <mergeCell ref="C44:J44"/>
    <mergeCell ref="A45:B45"/>
    <mergeCell ref="C45:J45"/>
    <mergeCell ref="A46:B46"/>
    <mergeCell ref="C46:J46"/>
    <mergeCell ref="A47:B47"/>
    <mergeCell ref="C47:J47"/>
    <mergeCell ref="A48:B48"/>
    <mergeCell ref="C48:J48"/>
    <mergeCell ref="A49:B49"/>
    <mergeCell ref="C49:J49"/>
    <mergeCell ref="A50:B50"/>
    <mergeCell ref="C50:J50"/>
    <mergeCell ref="A51:B51"/>
    <mergeCell ref="C51:J51"/>
    <mergeCell ref="A52:B52"/>
    <mergeCell ref="C52:J52"/>
    <mergeCell ref="A53:B53"/>
    <mergeCell ref="C53:J53"/>
    <mergeCell ref="A54:B54"/>
    <mergeCell ref="C54:J54"/>
    <mergeCell ref="A55:B55"/>
    <mergeCell ref="C55:J55"/>
    <mergeCell ref="A56:B56"/>
    <mergeCell ref="C56:J56"/>
    <mergeCell ref="A57:B57"/>
    <mergeCell ref="C57:J57"/>
    <mergeCell ref="A58:B58"/>
    <mergeCell ref="C58:J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otón 3">
              <controlPr defaultSize="0" print="false" autoFill="0" autoPict="0" macro="Módulo1.Califica_Matemáticas">
                <anchor moveWithCells="true" sizeWithCells="false">
                  <from>
                    <xdr:col>27</xdr:col>
                    <xdr:colOff>0</xdr:colOff>
                    <xdr:row>60</xdr:row>
                    <xdr:rowOff>0</xdr:rowOff>
                  </from>
                  <to>
                    <xdr:col>31</xdr:col>
                    <xdr:colOff>261000</xdr:colOff>
                    <xdr:row>6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BQ118"/>
  <sheetViews>
    <sheetView showFormulas="false" showGridLines="true" showRowColHeaders="true" showZeros="true" rightToLeft="false" tabSelected="false" showOutlineSymbols="true" defaultGridColor="true" view="pageBreakPreview" topLeftCell="A46" colorId="64" zoomScale="30" zoomScaleNormal="90" zoomScalePageLayoutView="30" workbookViewId="0">
      <selection pane="topLeft" activeCell="AU62" activeCellId="0" sqref="AU61:BA62"/>
    </sheetView>
  </sheetViews>
  <sheetFormatPr defaultColWidth="3.70703125" defaultRowHeight="15" zeroHeight="false" outlineLevelRow="0" outlineLevelCol="0"/>
  <cols>
    <col collapsed="false" customWidth="true" hidden="false" outlineLevel="0" max="73" min="1" style="0" width="5.28"/>
  </cols>
  <sheetData>
    <row r="1" customFormat="false" ht="15" hidden="false" customHeight="false" outlineLevel="0" collapsed="false">
      <c r="A1" s="33" t="s">
        <v>89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</row>
    <row r="2" customFormat="false" ht="15" hidden="false" customHeight="false" outlineLevel="0" collapsed="false">
      <c r="A2" s="8" t="s">
        <v>2</v>
      </c>
      <c r="B2" s="8"/>
      <c r="C2" s="8"/>
      <c r="D2" s="9" t="s">
        <v>3</v>
      </c>
      <c r="E2" s="9"/>
      <c r="F2" s="9"/>
      <c r="G2" s="9"/>
      <c r="H2" s="9"/>
      <c r="I2" s="9"/>
      <c r="J2" s="9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</row>
    <row r="3" customFormat="false" ht="15" hidden="false" customHeight="false" outlineLevel="0" collapsed="false">
      <c r="A3" s="12"/>
      <c r="B3" s="12"/>
      <c r="C3" s="12"/>
      <c r="D3" s="13"/>
      <c r="E3" s="13"/>
      <c r="F3" s="13"/>
      <c r="G3" s="13"/>
      <c r="H3" s="13"/>
      <c r="I3" s="13"/>
      <c r="J3" s="13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</row>
    <row r="4" customFormat="false" ht="15" hidden="false" customHeight="false" outlineLevel="0" collapsed="false">
      <c r="A4" s="8" t="s">
        <v>4</v>
      </c>
      <c r="B4" s="8"/>
      <c r="C4" s="10"/>
      <c r="D4" s="9" t="s">
        <v>5</v>
      </c>
      <c r="E4" s="9"/>
      <c r="F4" s="9"/>
      <c r="G4" s="9"/>
      <c r="H4" s="9"/>
      <c r="I4" s="9"/>
      <c r="J4" s="9"/>
      <c r="K4" s="10"/>
      <c r="L4" s="14" t="s">
        <v>6</v>
      </c>
      <c r="M4" s="14"/>
      <c r="N4" s="9" t="s">
        <v>7</v>
      </c>
      <c r="O4" s="9"/>
      <c r="P4" s="9"/>
      <c r="Q4" s="9"/>
      <c r="R4" s="9"/>
      <c r="S4" s="9"/>
      <c r="T4" s="9"/>
      <c r="U4" s="10"/>
      <c r="V4" s="10"/>
      <c r="W4" s="10"/>
      <c r="X4" s="10"/>
      <c r="Y4" s="10"/>
      <c r="Z4" s="10"/>
      <c r="AA4" s="10"/>
    </row>
    <row r="5" customFormat="false" ht="15" hidden="false" customHeight="false" outlineLevel="0" collapsed="false">
      <c r="A5" s="12"/>
      <c r="B5" s="12"/>
      <c r="C5" s="15"/>
      <c r="D5" s="13"/>
      <c r="E5" s="13"/>
      <c r="F5" s="13"/>
      <c r="G5" s="13"/>
      <c r="H5" s="13"/>
      <c r="I5" s="13"/>
      <c r="J5" s="13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</row>
    <row r="6" customFormat="false" ht="15" hidden="false" customHeight="false" outlineLevel="0" collapsed="false">
      <c r="A6" s="8" t="s">
        <v>8</v>
      </c>
      <c r="B6" s="8"/>
      <c r="C6" s="8"/>
      <c r="D6" s="8"/>
      <c r="E6" s="8"/>
      <c r="F6" s="8"/>
      <c r="G6" s="16" t="s">
        <v>9</v>
      </c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</row>
    <row r="7" customFormat="false" ht="15" hidden="false" customHeight="false" outlineLevel="0" collapsed="false">
      <c r="A7" s="12"/>
      <c r="B7" s="12"/>
      <c r="C7" s="12"/>
      <c r="D7" s="12"/>
      <c r="E7" s="12"/>
      <c r="F7" s="12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</row>
    <row r="8" customFormat="false" ht="15" hidden="false" customHeight="false" outlineLevel="0" collapsed="false">
      <c r="A8" s="8" t="s">
        <v>10</v>
      </c>
      <c r="B8" s="8"/>
      <c r="C8" s="8"/>
      <c r="D8" s="9" t="s">
        <v>11</v>
      </c>
      <c r="E8" s="9"/>
      <c r="F8" s="9"/>
      <c r="G8" s="9"/>
      <c r="H8" s="9"/>
      <c r="I8" s="9"/>
      <c r="J8" s="9"/>
      <c r="K8" s="9"/>
      <c r="L8" s="9"/>
      <c r="M8" s="9"/>
      <c r="N8" s="17"/>
      <c r="O8" s="14" t="s">
        <v>12</v>
      </c>
      <c r="P8" s="14"/>
      <c r="Q8" s="14"/>
      <c r="R8" s="9" t="s">
        <v>3</v>
      </c>
      <c r="S8" s="9"/>
      <c r="T8" s="9"/>
      <c r="U8" s="9"/>
      <c r="V8" s="9"/>
      <c r="W8" s="9"/>
      <c r="X8" s="9"/>
      <c r="Y8" s="9"/>
      <c r="Z8" s="9"/>
      <c r="AA8" s="9"/>
    </row>
    <row r="9" customFormat="false" ht="1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</row>
    <row r="10" customFormat="false" ht="15" hidden="false" customHeight="false" outlineLevel="0" collapsed="false">
      <c r="A10" s="14" t="s">
        <v>13</v>
      </c>
      <c r="B10" s="14"/>
      <c r="C10" s="18" t="s">
        <v>14</v>
      </c>
      <c r="D10" s="18"/>
      <c r="E10" s="10"/>
      <c r="F10" s="14" t="s">
        <v>15</v>
      </c>
      <c r="G10" s="14"/>
      <c r="H10" s="9" t="s">
        <v>16</v>
      </c>
      <c r="I10" s="9"/>
      <c r="J10" s="10"/>
      <c r="K10" s="14" t="s">
        <v>17</v>
      </c>
      <c r="L10" s="14"/>
      <c r="M10" s="14"/>
      <c r="N10" s="9" t="n">
        <v>45</v>
      </c>
      <c r="O10" s="9"/>
      <c r="P10" s="17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</row>
    <row r="12" customFormat="false" ht="15" hidden="false" customHeight="false" outlineLevel="0" collapsed="false">
      <c r="K12" s="38" t="s">
        <v>70</v>
      </c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 t="s">
        <v>71</v>
      </c>
      <c r="BJ12" s="38"/>
      <c r="BK12" s="38"/>
      <c r="BL12" s="38" t="s">
        <v>72</v>
      </c>
      <c r="BM12" s="38"/>
      <c r="BN12" s="38"/>
    </row>
    <row r="13" customFormat="false" ht="15" hidden="false" customHeight="false" outlineLevel="0" collapsed="false">
      <c r="K13" s="39" t="s">
        <v>90</v>
      </c>
      <c r="L13" s="38" t="s">
        <v>91</v>
      </c>
      <c r="M13" s="38"/>
      <c r="N13" s="38"/>
      <c r="O13" s="38"/>
      <c r="P13" s="39" t="s">
        <v>92</v>
      </c>
      <c r="Q13" s="39"/>
      <c r="R13" s="39" t="s">
        <v>93</v>
      </c>
      <c r="S13" s="39"/>
      <c r="T13" s="39"/>
      <c r="U13" s="39"/>
      <c r="V13" s="39" t="s">
        <v>94</v>
      </c>
      <c r="W13" s="39"/>
      <c r="X13" s="38" t="s">
        <v>95</v>
      </c>
      <c r="Y13" s="38"/>
      <c r="Z13" s="38"/>
      <c r="AA13" s="38"/>
      <c r="AB13" s="38"/>
      <c r="AC13" s="38"/>
      <c r="AD13" s="38"/>
      <c r="AE13" s="38" t="s">
        <v>96</v>
      </c>
      <c r="AF13" s="38"/>
      <c r="AG13" s="38"/>
      <c r="AH13" s="38"/>
      <c r="AI13" s="38"/>
      <c r="AJ13" s="38" t="s">
        <v>97</v>
      </c>
      <c r="AK13" s="38"/>
      <c r="AL13" s="38"/>
      <c r="AM13" s="38"/>
      <c r="AN13" s="38"/>
      <c r="AO13" s="38"/>
      <c r="AP13" s="38" t="s">
        <v>98</v>
      </c>
      <c r="AQ13" s="38"/>
      <c r="AR13" s="38"/>
      <c r="AS13" s="38"/>
      <c r="AT13" s="38"/>
      <c r="AU13" s="38" t="s">
        <v>99</v>
      </c>
      <c r="AV13" s="38"/>
      <c r="AW13" s="38"/>
      <c r="AX13" s="38"/>
      <c r="AY13" s="38"/>
      <c r="AZ13" s="38"/>
      <c r="BA13" s="38"/>
      <c r="BB13" s="39" t="s">
        <v>100</v>
      </c>
      <c r="BC13" s="39"/>
      <c r="BD13" s="39"/>
      <c r="BE13" s="39" t="s">
        <v>101</v>
      </c>
      <c r="BF13" s="39"/>
      <c r="BG13" s="39"/>
      <c r="BH13" s="39"/>
      <c r="BI13" s="38"/>
      <c r="BJ13" s="38"/>
      <c r="BK13" s="38"/>
      <c r="BL13" s="38"/>
      <c r="BM13" s="38"/>
      <c r="BN13" s="38"/>
    </row>
    <row r="14" customFormat="false" ht="15" hidden="false" customHeight="false" outlineLevel="0" collapsed="false">
      <c r="A14" s="29" t="s">
        <v>19</v>
      </c>
      <c r="B14" s="29"/>
      <c r="C14" s="35" t="s">
        <v>20</v>
      </c>
      <c r="D14" s="35"/>
      <c r="E14" s="35"/>
      <c r="F14" s="35"/>
      <c r="G14" s="35"/>
      <c r="H14" s="35"/>
      <c r="I14" s="35"/>
      <c r="J14" s="35"/>
      <c r="K14" s="40" t="n">
        <v>1</v>
      </c>
      <c r="L14" s="40" t="n">
        <v>2</v>
      </c>
      <c r="M14" s="40" t="n">
        <v>3</v>
      </c>
      <c r="N14" s="40" t="n">
        <v>27</v>
      </c>
      <c r="O14" s="40" t="n">
        <v>29</v>
      </c>
      <c r="P14" s="40" t="n">
        <v>4</v>
      </c>
      <c r="Q14" s="40" t="n">
        <v>28</v>
      </c>
      <c r="R14" s="40" t="n">
        <v>5</v>
      </c>
      <c r="S14" s="40" t="n">
        <v>6</v>
      </c>
      <c r="T14" s="40" t="n">
        <v>26</v>
      </c>
      <c r="U14" s="40" t="n">
        <v>30</v>
      </c>
      <c r="V14" s="40" t="n">
        <v>7</v>
      </c>
      <c r="W14" s="40" t="n">
        <v>32</v>
      </c>
      <c r="X14" s="40" t="n">
        <v>8</v>
      </c>
      <c r="Y14" s="40" t="n">
        <v>9</v>
      </c>
      <c r="Z14" s="40" t="n">
        <v>10</v>
      </c>
      <c r="AA14" s="40" t="n">
        <v>31</v>
      </c>
      <c r="AB14" s="40" t="n">
        <v>33</v>
      </c>
      <c r="AC14" s="40" t="n">
        <v>34</v>
      </c>
      <c r="AD14" s="40" t="n">
        <v>35</v>
      </c>
      <c r="AE14" s="40" t="n">
        <v>11</v>
      </c>
      <c r="AF14" s="40" t="n">
        <v>37</v>
      </c>
      <c r="AG14" s="40" t="n">
        <v>38</v>
      </c>
      <c r="AH14" s="40" t="n">
        <v>39</v>
      </c>
      <c r="AI14" s="40" t="n">
        <v>40</v>
      </c>
      <c r="AJ14" s="40" t="n">
        <v>12</v>
      </c>
      <c r="AK14" s="40" t="n">
        <v>14</v>
      </c>
      <c r="AL14" s="40" t="n">
        <v>18</v>
      </c>
      <c r="AM14" s="40" t="n">
        <v>36</v>
      </c>
      <c r="AN14" s="40" t="n">
        <v>42</v>
      </c>
      <c r="AO14" s="40" t="n">
        <v>43</v>
      </c>
      <c r="AP14" s="40" t="n">
        <v>13</v>
      </c>
      <c r="AQ14" s="40" t="n">
        <v>15</v>
      </c>
      <c r="AR14" s="40" t="n">
        <v>16</v>
      </c>
      <c r="AS14" s="40" t="n">
        <v>17</v>
      </c>
      <c r="AT14" s="40" t="n">
        <v>41</v>
      </c>
      <c r="AU14" s="40" t="n">
        <v>19</v>
      </c>
      <c r="AV14" s="40" t="n">
        <v>22</v>
      </c>
      <c r="AW14" s="40" t="n">
        <v>23</v>
      </c>
      <c r="AX14" s="40" t="n">
        <v>25</v>
      </c>
      <c r="AY14" s="40" t="n">
        <v>44</v>
      </c>
      <c r="AZ14" s="40" t="n">
        <v>45</v>
      </c>
      <c r="BA14" s="40" t="n">
        <v>46</v>
      </c>
      <c r="BB14" s="40" t="n">
        <v>20</v>
      </c>
      <c r="BC14" s="40" t="n">
        <v>47</v>
      </c>
      <c r="BD14" s="40" t="n">
        <v>49</v>
      </c>
      <c r="BE14" s="40" t="n">
        <v>21</v>
      </c>
      <c r="BF14" s="40" t="n">
        <v>24</v>
      </c>
      <c r="BG14" s="40" t="n">
        <v>48</v>
      </c>
      <c r="BH14" s="40" t="n">
        <v>50</v>
      </c>
      <c r="BI14" s="38"/>
      <c r="BJ14" s="38"/>
      <c r="BK14" s="38"/>
      <c r="BL14" s="38"/>
      <c r="BM14" s="38"/>
      <c r="BN14" s="38"/>
    </row>
    <row r="15" customFormat="false" ht="15" hidden="false" customHeight="false" outlineLevel="0" collapsed="false">
      <c r="A15" s="30" t="n">
        <v>1</v>
      </c>
      <c r="B15" s="30"/>
      <c r="C15" s="37" t="s">
        <v>21</v>
      </c>
      <c r="D15" s="37"/>
      <c r="E15" s="37"/>
      <c r="F15" s="37"/>
      <c r="G15" s="37"/>
      <c r="H15" s="37"/>
      <c r="I15" s="37"/>
      <c r="J15" s="37"/>
      <c r="K15" s="36" t="n">
        <v>1</v>
      </c>
      <c r="L15" s="36" t="n">
        <v>1</v>
      </c>
      <c r="M15" s="41" t="n">
        <v>0</v>
      </c>
      <c r="N15" s="41" t="n">
        <v>0</v>
      </c>
      <c r="O15" s="36" t="n">
        <v>1</v>
      </c>
      <c r="P15" s="36" t="n">
        <v>1</v>
      </c>
      <c r="Q15" s="36" t="n">
        <v>1</v>
      </c>
      <c r="R15" s="36" t="n">
        <v>1</v>
      </c>
      <c r="S15" s="36" t="n">
        <v>1</v>
      </c>
      <c r="T15" s="36" t="n">
        <v>1</v>
      </c>
      <c r="U15" s="41" t="n">
        <v>0</v>
      </c>
      <c r="V15" s="41" t="n">
        <v>0</v>
      </c>
      <c r="W15" s="36" t="n">
        <v>1</v>
      </c>
      <c r="X15" s="41" t="n">
        <v>0</v>
      </c>
      <c r="Y15" s="41" t="n">
        <v>0</v>
      </c>
      <c r="Z15" s="41" t="n">
        <v>0</v>
      </c>
      <c r="AA15" s="41" t="n">
        <v>0</v>
      </c>
      <c r="AB15" s="41" t="n">
        <v>0</v>
      </c>
      <c r="AC15" s="41" t="n">
        <v>0</v>
      </c>
      <c r="AD15" s="41" t="n">
        <v>0</v>
      </c>
      <c r="AE15" s="41" t="n">
        <v>0</v>
      </c>
      <c r="AF15" s="41" t="n">
        <v>0</v>
      </c>
      <c r="AG15" s="36" t="n">
        <v>1</v>
      </c>
      <c r="AH15" s="36" t="n">
        <v>1</v>
      </c>
      <c r="AI15" s="41" t="n">
        <v>0</v>
      </c>
      <c r="AJ15" s="36" t="n">
        <v>1</v>
      </c>
      <c r="AK15" s="36" t="n">
        <v>1</v>
      </c>
      <c r="AL15" s="36" t="n">
        <v>1</v>
      </c>
      <c r="AM15" s="36" t="n">
        <v>1</v>
      </c>
      <c r="AN15" s="36" t="n">
        <v>1</v>
      </c>
      <c r="AO15" s="36" t="n">
        <v>1</v>
      </c>
      <c r="AP15" s="41" t="n">
        <v>0</v>
      </c>
      <c r="AQ15" s="41" t="n">
        <v>0</v>
      </c>
      <c r="AR15" s="41" t="n">
        <v>0</v>
      </c>
      <c r="AS15" s="36" t="n">
        <v>1</v>
      </c>
      <c r="AT15" s="36" t="n">
        <v>1</v>
      </c>
      <c r="AU15" s="36" t="n">
        <v>1</v>
      </c>
      <c r="AV15" s="41" t="n">
        <v>0</v>
      </c>
      <c r="AW15" s="36" t="n">
        <v>1</v>
      </c>
      <c r="AX15" s="36" t="n">
        <v>1</v>
      </c>
      <c r="AY15" s="41" t="n">
        <v>0</v>
      </c>
      <c r="AZ15" s="36" t="n">
        <v>1</v>
      </c>
      <c r="BA15" s="41" t="n">
        <v>0</v>
      </c>
      <c r="BB15" s="36" t="n">
        <v>1</v>
      </c>
      <c r="BC15" s="41" t="n">
        <v>0</v>
      </c>
      <c r="BD15" s="41" t="n">
        <v>0</v>
      </c>
      <c r="BE15" s="41" t="n">
        <v>0</v>
      </c>
      <c r="BF15" s="41" t="n">
        <v>0</v>
      </c>
      <c r="BG15" s="36" t="n">
        <v>1</v>
      </c>
      <c r="BH15" s="36" t="n">
        <v>1</v>
      </c>
      <c r="BI15" s="42" t="n">
        <f aca="false">SUM(K15:BH15)</f>
        <v>26</v>
      </c>
      <c r="BJ15" s="42"/>
      <c r="BK15" s="42"/>
      <c r="BL15" s="42" t="str">
        <f aca="false">IF(BI15&lt;21,"I",IF(BI15&lt;29,"II",IF(BI15&lt;35,"III","IV")))</f>
        <v>II</v>
      </c>
      <c r="BM15" s="42"/>
      <c r="BN15" s="42"/>
    </row>
    <row r="16" customFormat="false" ht="15" hidden="false" customHeight="false" outlineLevel="0" collapsed="false">
      <c r="A16" s="30" t="n">
        <v>2</v>
      </c>
      <c r="B16" s="30"/>
      <c r="C16" s="37" t="s">
        <v>22</v>
      </c>
      <c r="D16" s="37"/>
      <c r="E16" s="37"/>
      <c r="F16" s="37"/>
      <c r="G16" s="37"/>
      <c r="H16" s="37"/>
      <c r="I16" s="37"/>
      <c r="J16" s="37"/>
      <c r="K16" s="36" t="n">
        <v>1</v>
      </c>
      <c r="L16" s="36" t="n">
        <v>1</v>
      </c>
      <c r="M16" s="36" t="n">
        <v>1</v>
      </c>
      <c r="N16" s="36" t="n">
        <v>1</v>
      </c>
      <c r="O16" s="36" t="n">
        <v>1</v>
      </c>
      <c r="P16" s="36" t="n">
        <v>1</v>
      </c>
      <c r="Q16" s="36" t="n">
        <v>1</v>
      </c>
      <c r="R16" s="36" t="n">
        <v>1</v>
      </c>
      <c r="S16" s="36" t="n">
        <v>1</v>
      </c>
      <c r="T16" s="41" t="n">
        <v>0</v>
      </c>
      <c r="U16" s="36" t="n">
        <v>1</v>
      </c>
      <c r="V16" s="41" t="n">
        <v>0</v>
      </c>
      <c r="W16" s="41" t="n">
        <v>0</v>
      </c>
      <c r="X16" s="36" t="n">
        <v>1</v>
      </c>
      <c r="Y16" s="36" t="n">
        <v>1</v>
      </c>
      <c r="Z16" s="41" t="n">
        <v>0</v>
      </c>
      <c r="AA16" s="41" t="n">
        <v>0</v>
      </c>
      <c r="AB16" s="41" t="n">
        <v>0</v>
      </c>
      <c r="AC16" s="36" t="n">
        <v>1</v>
      </c>
      <c r="AD16" s="36" t="n">
        <v>1</v>
      </c>
      <c r="AE16" s="41" t="n">
        <v>0</v>
      </c>
      <c r="AF16" s="41" t="n">
        <v>0</v>
      </c>
      <c r="AG16" s="36" t="n">
        <v>1</v>
      </c>
      <c r="AH16" s="36" t="n">
        <v>1</v>
      </c>
      <c r="AI16" s="41" t="n">
        <v>0</v>
      </c>
      <c r="AJ16" s="36" t="n">
        <v>1</v>
      </c>
      <c r="AK16" s="36" t="n">
        <v>1</v>
      </c>
      <c r="AL16" s="36" t="n">
        <v>1</v>
      </c>
      <c r="AM16" s="36" t="n">
        <v>1</v>
      </c>
      <c r="AN16" s="36" t="n">
        <v>1</v>
      </c>
      <c r="AO16" s="36" t="n">
        <v>1</v>
      </c>
      <c r="AP16" s="41" t="n">
        <v>0</v>
      </c>
      <c r="AQ16" s="41" t="n">
        <v>0</v>
      </c>
      <c r="AR16" s="36" t="n">
        <v>1</v>
      </c>
      <c r="AS16" s="36" t="n">
        <v>1</v>
      </c>
      <c r="AT16" s="36" t="n">
        <v>1</v>
      </c>
      <c r="AU16" s="36" t="n">
        <v>1</v>
      </c>
      <c r="AV16" s="36" t="n">
        <v>1</v>
      </c>
      <c r="AW16" s="36" t="n">
        <v>1</v>
      </c>
      <c r="AX16" s="36" t="n">
        <v>1</v>
      </c>
      <c r="AY16" s="41" t="n">
        <v>0</v>
      </c>
      <c r="AZ16" s="36" t="n">
        <v>1</v>
      </c>
      <c r="BA16" s="41" t="n">
        <v>0</v>
      </c>
      <c r="BB16" s="36" t="n">
        <v>1</v>
      </c>
      <c r="BC16" s="41" t="n">
        <v>0</v>
      </c>
      <c r="BD16" s="41" t="n">
        <v>0</v>
      </c>
      <c r="BE16" s="36" t="n">
        <v>1</v>
      </c>
      <c r="BF16" s="36" t="n">
        <v>1</v>
      </c>
      <c r="BG16" s="36" t="n">
        <v>1</v>
      </c>
      <c r="BH16" s="36" t="n">
        <v>1</v>
      </c>
      <c r="BI16" s="42" t="n">
        <f aca="false">SUM(K16:BH16)</f>
        <v>35</v>
      </c>
      <c r="BJ16" s="42"/>
      <c r="BK16" s="42"/>
      <c r="BL16" s="42" t="str">
        <f aca="false">IF(BI16&lt;21,"I",IF(BI16&lt;29,"II",IF(BI16&lt;35,"III","IV")))</f>
        <v>IV</v>
      </c>
      <c r="BM16" s="42"/>
      <c r="BN16" s="42"/>
    </row>
    <row r="17" customFormat="false" ht="15" hidden="false" customHeight="false" outlineLevel="0" collapsed="false">
      <c r="A17" s="30" t="n">
        <v>3</v>
      </c>
      <c r="B17" s="30"/>
      <c r="C17" s="37" t="s">
        <v>23</v>
      </c>
      <c r="D17" s="37"/>
      <c r="E17" s="37"/>
      <c r="F17" s="37"/>
      <c r="G17" s="37"/>
      <c r="H17" s="37"/>
      <c r="I17" s="37"/>
      <c r="J17" s="37"/>
      <c r="K17" s="36" t="n">
        <v>1</v>
      </c>
      <c r="L17" s="36" t="n">
        <v>1</v>
      </c>
      <c r="M17" s="36" t="n">
        <v>1</v>
      </c>
      <c r="N17" s="36" t="n">
        <v>1</v>
      </c>
      <c r="O17" s="36" t="n">
        <v>1</v>
      </c>
      <c r="P17" s="36" t="n">
        <v>1</v>
      </c>
      <c r="Q17" s="36" t="n">
        <v>1</v>
      </c>
      <c r="R17" s="36" t="n">
        <v>1</v>
      </c>
      <c r="S17" s="36" t="n">
        <v>1</v>
      </c>
      <c r="T17" s="36" t="n">
        <v>1</v>
      </c>
      <c r="U17" s="36" t="n">
        <v>1</v>
      </c>
      <c r="V17" s="41" t="n">
        <v>0</v>
      </c>
      <c r="W17" s="41" t="n">
        <v>0</v>
      </c>
      <c r="X17" s="36" t="n">
        <v>1</v>
      </c>
      <c r="Y17" s="36" t="n">
        <v>1</v>
      </c>
      <c r="Z17" s="41" t="n">
        <v>0</v>
      </c>
      <c r="AA17" s="41" t="n">
        <v>0</v>
      </c>
      <c r="AB17" s="41" t="n">
        <v>0</v>
      </c>
      <c r="AC17" s="36" t="n">
        <v>1</v>
      </c>
      <c r="AD17" s="36" t="n">
        <v>1</v>
      </c>
      <c r="AE17" s="41" t="n">
        <v>0</v>
      </c>
      <c r="AF17" s="41" t="n">
        <v>0</v>
      </c>
      <c r="AG17" s="36" t="n">
        <v>1</v>
      </c>
      <c r="AH17" s="36" t="n">
        <v>1</v>
      </c>
      <c r="AI17" s="41" t="n">
        <v>0</v>
      </c>
      <c r="AJ17" s="36" t="n">
        <v>1</v>
      </c>
      <c r="AK17" s="36" t="n">
        <v>1</v>
      </c>
      <c r="AL17" s="36" t="n">
        <v>1</v>
      </c>
      <c r="AM17" s="36" t="n">
        <v>1</v>
      </c>
      <c r="AN17" s="36" t="n">
        <v>1</v>
      </c>
      <c r="AO17" s="36" t="n">
        <v>1</v>
      </c>
      <c r="AP17" s="41" t="n">
        <v>0</v>
      </c>
      <c r="AQ17" s="41" t="n">
        <v>0</v>
      </c>
      <c r="AR17" s="36" t="n">
        <v>1</v>
      </c>
      <c r="AS17" s="36" t="n">
        <v>1</v>
      </c>
      <c r="AT17" s="36" t="n">
        <v>1</v>
      </c>
      <c r="AU17" s="36" t="n">
        <v>1</v>
      </c>
      <c r="AV17" s="36" t="n">
        <v>1</v>
      </c>
      <c r="AW17" s="36" t="n">
        <v>1</v>
      </c>
      <c r="AX17" s="36" t="n">
        <v>1</v>
      </c>
      <c r="AY17" s="41" t="n">
        <v>0</v>
      </c>
      <c r="AZ17" s="36" t="n">
        <v>1</v>
      </c>
      <c r="BA17" s="41" t="n">
        <v>0</v>
      </c>
      <c r="BB17" s="36" t="n">
        <v>1</v>
      </c>
      <c r="BC17" s="41" t="n">
        <v>0</v>
      </c>
      <c r="BD17" s="41" t="n">
        <v>0</v>
      </c>
      <c r="BE17" s="36" t="n">
        <v>1</v>
      </c>
      <c r="BF17" s="36" t="n">
        <v>1</v>
      </c>
      <c r="BG17" s="36" t="n">
        <v>1</v>
      </c>
      <c r="BH17" s="36" t="n">
        <v>1</v>
      </c>
      <c r="BI17" s="42" t="n">
        <f aca="false">SUM(K17:BH17)</f>
        <v>36</v>
      </c>
      <c r="BJ17" s="42"/>
      <c r="BK17" s="42"/>
      <c r="BL17" s="42" t="str">
        <f aca="false">IF(BI17&lt;21,"I",IF(BI17&lt;29,"II",IF(BI17&lt;35,"III","IV")))</f>
        <v>IV</v>
      </c>
      <c r="BM17" s="42"/>
      <c r="BN17" s="42"/>
    </row>
    <row r="18" customFormat="false" ht="15" hidden="false" customHeight="false" outlineLevel="0" collapsed="false">
      <c r="A18" s="30" t="n">
        <v>4</v>
      </c>
      <c r="B18" s="30"/>
      <c r="C18" s="37" t="s">
        <v>24</v>
      </c>
      <c r="D18" s="37"/>
      <c r="E18" s="37"/>
      <c r="F18" s="37"/>
      <c r="G18" s="37"/>
      <c r="H18" s="37"/>
      <c r="I18" s="37"/>
      <c r="J18" s="37"/>
      <c r="K18" s="36" t="n">
        <v>1</v>
      </c>
      <c r="L18" s="36" t="n">
        <v>1</v>
      </c>
      <c r="M18" s="41" t="n">
        <v>0</v>
      </c>
      <c r="N18" s="36" t="n">
        <v>1</v>
      </c>
      <c r="O18" s="41" t="n">
        <v>0</v>
      </c>
      <c r="P18" s="36" t="n">
        <v>1</v>
      </c>
      <c r="Q18" s="36" t="n">
        <v>1</v>
      </c>
      <c r="R18" s="36" t="n">
        <v>1</v>
      </c>
      <c r="S18" s="36" t="n">
        <v>1</v>
      </c>
      <c r="T18" s="36" t="n">
        <v>1</v>
      </c>
      <c r="U18" s="41" t="n">
        <v>0</v>
      </c>
      <c r="V18" s="41" t="n">
        <v>0</v>
      </c>
      <c r="W18" s="36" t="n">
        <v>1</v>
      </c>
      <c r="X18" s="36" t="n">
        <v>1</v>
      </c>
      <c r="Y18" s="41" t="n">
        <v>0</v>
      </c>
      <c r="Z18" s="41" t="n">
        <v>0</v>
      </c>
      <c r="AA18" s="41" t="n">
        <v>0</v>
      </c>
      <c r="AB18" s="41" t="n">
        <v>0</v>
      </c>
      <c r="AC18" s="41" t="n">
        <v>0</v>
      </c>
      <c r="AD18" s="41" t="n">
        <v>0</v>
      </c>
      <c r="AE18" s="41" t="n">
        <v>0</v>
      </c>
      <c r="AF18" s="41" t="n">
        <v>0</v>
      </c>
      <c r="AG18" s="36" t="n">
        <v>1</v>
      </c>
      <c r="AH18" s="36" t="n">
        <v>1</v>
      </c>
      <c r="AI18" s="41" t="n">
        <v>0</v>
      </c>
      <c r="AJ18" s="36" t="n">
        <v>1</v>
      </c>
      <c r="AK18" s="36" t="n">
        <v>1</v>
      </c>
      <c r="AL18" s="36" t="n">
        <v>1</v>
      </c>
      <c r="AM18" s="36" t="n">
        <v>1</v>
      </c>
      <c r="AN18" s="36" t="n">
        <v>1</v>
      </c>
      <c r="AO18" s="36" t="n">
        <v>1</v>
      </c>
      <c r="AP18" s="41" t="n">
        <v>0</v>
      </c>
      <c r="AQ18" s="41" t="n">
        <v>0</v>
      </c>
      <c r="AR18" s="36" t="n">
        <v>1</v>
      </c>
      <c r="AS18" s="36" t="n">
        <v>1</v>
      </c>
      <c r="AT18" s="36" t="n">
        <v>1</v>
      </c>
      <c r="AU18" s="36" t="n">
        <v>1</v>
      </c>
      <c r="AV18" s="36" t="n">
        <v>1</v>
      </c>
      <c r="AW18" s="36" t="n">
        <v>1</v>
      </c>
      <c r="AX18" s="36" t="n">
        <v>1</v>
      </c>
      <c r="AY18" s="41" t="n">
        <v>0</v>
      </c>
      <c r="AZ18" s="36" t="n">
        <v>1</v>
      </c>
      <c r="BA18" s="41" t="n">
        <v>0</v>
      </c>
      <c r="BB18" s="36" t="n">
        <v>1</v>
      </c>
      <c r="BC18" s="41" t="n">
        <v>0</v>
      </c>
      <c r="BD18" s="41" t="n">
        <v>0</v>
      </c>
      <c r="BE18" s="36" t="n">
        <v>1</v>
      </c>
      <c r="BF18" s="36" t="n">
        <v>1</v>
      </c>
      <c r="BG18" s="36" t="n">
        <v>1</v>
      </c>
      <c r="BH18" s="36" t="n">
        <v>1</v>
      </c>
      <c r="BI18" s="42" t="n">
        <f aca="false">SUM(K18:BH18)</f>
        <v>31</v>
      </c>
      <c r="BJ18" s="42"/>
      <c r="BK18" s="42"/>
      <c r="BL18" s="42" t="str">
        <f aca="false">IF(BI18&lt;21,"I",IF(BI18&lt;29,"II",IF(BI18&lt;35,"III","IV")))</f>
        <v>III</v>
      </c>
      <c r="BM18" s="42"/>
      <c r="BN18" s="42"/>
    </row>
    <row r="19" customFormat="false" ht="15" hidden="false" customHeight="false" outlineLevel="0" collapsed="false">
      <c r="A19" s="30" t="n">
        <v>5</v>
      </c>
      <c r="B19" s="30"/>
      <c r="C19" s="37" t="s">
        <v>25</v>
      </c>
      <c r="D19" s="37"/>
      <c r="E19" s="37"/>
      <c r="F19" s="37"/>
      <c r="G19" s="37"/>
      <c r="H19" s="37"/>
      <c r="I19" s="37"/>
      <c r="J19" s="37"/>
      <c r="K19" s="36" t="n">
        <v>1</v>
      </c>
      <c r="L19" s="36" t="n">
        <v>1</v>
      </c>
      <c r="M19" s="41" t="n">
        <v>0</v>
      </c>
      <c r="N19" s="41" t="n">
        <v>0</v>
      </c>
      <c r="O19" s="41" t="n">
        <v>0</v>
      </c>
      <c r="P19" s="41" t="n">
        <v>0</v>
      </c>
      <c r="Q19" s="41" t="n">
        <v>0</v>
      </c>
      <c r="R19" s="41" t="n">
        <v>0</v>
      </c>
      <c r="S19" s="41" t="n">
        <v>0</v>
      </c>
      <c r="T19" s="41" t="n">
        <v>0</v>
      </c>
      <c r="U19" s="41" t="n">
        <v>0</v>
      </c>
      <c r="V19" s="41" t="n">
        <v>0</v>
      </c>
      <c r="W19" s="36" t="n">
        <v>1</v>
      </c>
      <c r="X19" s="41" t="n">
        <v>0</v>
      </c>
      <c r="Y19" s="41" t="n">
        <v>0</v>
      </c>
      <c r="Z19" s="41" t="n">
        <v>0</v>
      </c>
      <c r="AA19" s="41" t="n">
        <v>0</v>
      </c>
      <c r="AB19" s="41" t="n">
        <v>0</v>
      </c>
      <c r="AC19" s="41" t="n">
        <v>0</v>
      </c>
      <c r="AD19" s="41" t="n">
        <v>0</v>
      </c>
      <c r="AE19" s="41" t="n">
        <v>0</v>
      </c>
      <c r="AF19" s="36" t="n">
        <v>1</v>
      </c>
      <c r="AG19" s="41" t="n">
        <v>0</v>
      </c>
      <c r="AH19" s="36" t="n">
        <v>1</v>
      </c>
      <c r="AI19" s="41" t="n">
        <v>0</v>
      </c>
      <c r="AJ19" s="41" t="n">
        <v>0</v>
      </c>
      <c r="AK19" s="36" t="n">
        <v>1</v>
      </c>
      <c r="AL19" s="41" t="n">
        <v>0</v>
      </c>
      <c r="AM19" s="41" t="n">
        <v>0</v>
      </c>
      <c r="AN19" s="36" t="n">
        <v>1</v>
      </c>
      <c r="AO19" s="36" t="n">
        <v>1</v>
      </c>
      <c r="AP19" s="41" t="n">
        <v>0</v>
      </c>
      <c r="AQ19" s="41" t="n">
        <v>0</v>
      </c>
      <c r="AR19" s="36" t="n">
        <v>1</v>
      </c>
      <c r="AS19" s="41" t="n">
        <v>0</v>
      </c>
      <c r="AT19" s="36" t="n">
        <v>1</v>
      </c>
      <c r="AU19" s="41" t="n">
        <v>0</v>
      </c>
      <c r="AV19" s="41" t="n">
        <v>0</v>
      </c>
      <c r="AW19" s="41" t="n">
        <v>0</v>
      </c>
      <c r="AX19" s="41" t="n">
        <v>0</v>
      </c>
      <c r="AY19" s="41" t="n">
        <v>0</v>
      </c>
      <c r="AZ19" s="41" t="n">
        <v>0</v>
      </c>
      <c r="BA19" s="41" t="n">
        <v>0</v>
      </c>
      <c r="BB19" s="41" t="n">
        <v>0</v>
      </c>
      <c r="BC19" s="41" t="n">
        <v>0</v>
      </c>
      <c r="BD19" s="36" t="n">
        <v>1</v>
      </c>
      <c r="BE19" s="41" t="n">
        <v>0</v>
      </c>
      <c r="BF19" s="41" t="n">
        <v>0</v>
      </c>
      <c r="BG19" s="41" t="n">
        <v>0</v>
      </c>
      <c r="BH19" s="41" t="n">
        <v>0</v>
      </c>
      <c r="BI19" s="42" t="n">
        <f aca="false">SUM(K19:BH19)</f>
        <v>11</v>
      </c>
      <c r="BJ19" s="42"/>
      <c r="BK19" s="42"/>
      <c r="BL19" s="42" t="str">
        <f aca="false">IF(BI19&lt;21,"I",IF(BI19&lt;29,"II",IF(BI19&lt;35,"III","IV")))</f>
        <v>I</v>
      </c>
      <c r="BM19" s="42"/>
      <c r="BN19" s="42"/>
    </row>
    <row r="20" customFormat="false" ht="15" hidden="false" customHeight="false" outlineLevel="0" collapsed="false">
      <c r="A20" s="30" t="n">
        <v>6</v>
      </c>
      <c r="B20" s="30"/>
      <c r="C20" s="37" t="s">
        <v>26</v>
      </c>
      <c r="D20" s="37"/>
      <c r="E20" s="37"/>
      <c r="F20" s="37"/>
      <c r="G20" s="37"/>
      <c r="H20" s="37"/>
      <c r="I20" s="37"/>
      <c r="J20" s="37"/>
      <c r="K20" s="36" t="n">
        <v>1</v>
      </c>
      <c r="L20" s="36" t="n">
        <v>1</v>
      </c>
      <c r="M20" s="41" t="n">
        <v>0</v>
      </c>
      <c r="N20" s="41" t="n">
        <v>0</v>
      </c>
      <c r="O20" s="41" t="n">
        <v>0</v>
      </c>
      <c r="P20" s="41" t="n">
        <v>0</v>
      </c>
      <c r="Q20" s="36" t="n">
        <v>1</v>
      </c>
      <c r="R20" s="36" t="n">
        <v>1</v>
      </c>
      <c r="S20" s="36" t="n">
        <v>1</v>
      </c>
      <c r="T20" s="36" t="n">
        <v>1</v>
      </c>
      <c r="U20" s="36" t="n">
        <v>1</v>
      </c>
      <c r="V20" s="41" t="n">
        <v>0</v>
      </c>
      <c r="W20" s="41" t="n">
        <v>0</v>
      </c>
      <c r="X20" s="41" t="n">
        <v>0</v>
      </c>
      <c r="Y20" s="41" t="n">
        <v>0</v>
      </c>
      <c r="Z20" s="36" t="n">
        <v>1</v>
      </c>
      <c r="AA20" s="41" t="n">
        <v>0</v>
      </c>
      <c r="AB20" s="41" t="n">
        <v>0</v>
      </c>
      <c r="AC20" s="36" t="n">
        <v>1</v>
      </c>
      <c r="AD20" s="36" t="n">
        <v>1</v>
      </c>
      <c r="AE20" s="41" t="n">
        <v>0</v>
      </c>
      <c r="AF20" s="36" t="n">
        <v>1</v>
      </c>
      <c r="AG20" s="41" t="n">
        <v>0</v>
      </c>
      <c r="AH20" s="36" t="n">
        <v>1</v>
      </c>
      <c r="AI20" s="36" t="n">
        <v>1</v>
      </c>
      <c r="AJ20" s="36" t="n">
        <v>1</v>
      </c>
      <c r="AK20" s="36" t="n">
        <v>1</v>
      </c>
      <c r="AL20" s="36" t="n">
        <v>1</v>
      </c>
      <c r="AM20" s="36" t="n">
        <v>1</v>
      </c>
      <c r="AN20" s="41" t="n">
        <v>0</v>
      </c>
      <c r="AO20" s="36" t="n">
        <v>1</v>
      </c>
      <c r="AP20" s="41" t="n">
        <v>0</v>
      </c>
      <c r="AQ20" s="41" t="n">
        <v>0</v>
      </c>
      <c r="AR20" s="41" t="n">
        <v>0</v>
      </c>
      <c r="AS20" s="36" t="n">
        <v>1</v>
      </c>
      <c r="AT20" s="36" t="n">
        <v>1</v>
      </c>
      <c r="AU20" s="36" t="n">
        <v>1</v>
      </c>
      <c r="AV20" s="41" t="n">
        <v>0</v>
      </c>
      <c r="AW20" s="41" t="n">
        <v>0</v>
      </c>
      <c r="AX20" s="41" t="n">
        <v>0</v>
      </c>
      <c r="AY20" s="36" t="n">
        <v>1</v>
      </c>
      <c r="AZ20" s="36" t="n">
        <v>1</v>
      </c>
      <c r="BA20" s="36" t="n">
        <v>1</v>
      </c>
      <c r="BB20" s="36" t="n">
        <v>1</v>
      </c>
      <c r="BC20" s="41" t="n">
        <v>0</v>
      </c>
      <c r="BD20" s="36" t="n">
        <v>1</v>
      </c>
      <c r="BE20" s="41" t="n">
        <v>0</v>
      </c>
      <c r="BF20" s="41" t="n">
        <v>0</v>
      </c>
      <c r="BG20" s="36" t="n">
        <v>1</v>
      </c>
      <c r="BH20" s="41" t="n">
        <v>0</v>
      </c>
      <c r="BI20" s="42" t="n">
        <f aca="false">SUM(K20:BH20)</f>
        <v>27</v>
      </c>
      <c r="BJ20" s="42"/>
      <c r="BK20" s="42"/>
      <c r="BL20" s="42" t="str">
        <f aca="false">IF(BI20&lt;21,"I",IF(BI20&lt;29,"II",IF(BI20&lt;35,"III","IV")))</f>
        <v>II</v>
      </c>
      <c r="BM20" s="42"/>
      <c r="BN20" s="42"/>
    </row>
    <row r="21" customFormat="false" ht="15" hidden="false" customHeight="false" outlineLevel="0" collapsed="false">
      <c r="A21" s="30" t="n">
        <v>7</v>
      </c>
      <c r="B21" s="30"/>
      <c r="C21" s="37" t="s">
        <v>27</v>
      </c>
      <c r="D21" s="37"/>
      <c r="E21" s="37"/>
      <c r="F21" s="37"/>
      <c r="G21" s="37"/>
      <c r="H21" s="37"/>
      <c r="I21" s="37"/>
      <c r="J21" s="37"/>
      <c r="K21" s="36" t="n">
        <v>1</v>
      </c>
      <c r="L21" s="36" t="n">
        <v>1</v>
      </c>
      <c r="M21" s="41" t="n">
        <v>0</v>
      </c>
      <c r="N21" s="36" t="n">
        <v>1</v>
      </c>
      <c r="O21" s="41" t="n">
        <v>0</v>
      </c>
      <c r="P21" s="41" t="n">
        <v>0</v>
      </c>
      <c r="Q21" s="36" t="n">
        <v>1</v>
      </c>
      <c r="R21" s="41" t="n">
        <v>0</v>
      </c>
      <c r="S21" s="36" t="n">
        <v>1</v>
      </c>
      <c r="T21" s="41" t="n">
        <v>0</v>
      </c>
      <c r="U21" s="36" t="n">
        <v>1</v>
      </c>
      <c r="V21" s="41" t="n">
        <v>0</v>
      </c>
      <c r="W21" s="41" t="n">
        <v>0</v>
      </c>
      <c r="X21" s="41" t="n">
        <v>0</v>
      </c>
      <c r="Y21" s="36" t="n">
        <v>1</v>
      </c>
      <c r="Z21" s="36" t="n">
        <v>1</v>
      </c>
      <c r="AA21" s="41" t="n">
        <v>0</v>
      </c>
      <c r="AB21" s="41" t="n">
        <v>0</v>
      </c>
      <c r="AC21" s="36" t="n">
        <v>1</v>
      </c>
      <c r="AD21" s="36" t="n">
        <v>1</v>
      </c>
      <c r="AE21" s="41" t="n">
        <v>0</v>
      </c>
      <c r="AF21" s="41" t="n">
        <v>0</v>
      </c>
      <c r="AG21" s="36" t="n">
        <v>1</v>
      </c>
      <c r="AH21" s="36" t="n">
        <v>1</v>
      </c>
      <c r="AI21" s="41" t="n">
        <v>0</v>
      </c>
      <c r="AJ21" s="36" t="n">
        <v>1</v>
      </c>
      <c r="AK21" s="36" t="n">
        <v>1</v>
      </c>
      <c r="AL21" s="36" t="n">
        <v>1</v>
      </c>
      <c r="AM21" s="36" t="n">
        <v>1</v>
      </c>
      <c r="AN21" s="41" t="n">
        <v>0</v>
      </c>
      <c r="AO21" s="36" t="n">
        <v>1</v>
      </c>
      <c r="AP21" s="36" t="n">
        <v>1</v>
      </c>
      <c r="AQ21" s="41" t="n">
        <v>0</v>
      </c>
      <c r="AR21" s="41" t="n">
        <v>0</v>
      </c>
      <c r="AS21" s="41" t="n">
        <v>0</v>
      </c>
      <c r="AT21" s="36" t="n">
        <v>1</v>
      </c>
      <c r="AU21" s="36" t="n">
        <v>1</v>
      </c>
      <c r="AV21" s="36" t="n">
        <v>1</v>
      </c>
      <c r="AW21" s="36" t="n">
        <v>1</v>
      </c>
      <c r="AX21" s="41" t="n">
        <v>0</v>
      </c>
      <c r="AY21" s="36" t="n">
        <v>1</v>
      </c>
      <c r="AZ21" s="41" t="n">
        <v>0</v>
      </c>
      <c r="BA21" s="41" t="n">
        <v>0</v>
      </c>
      <c r="BB21" s="36" t="n">
        <v>1</v>
      </c>
      <c r="BC21" s="41" t="n">
        <v>0</v>
      </c>
      <c r="BD21" s="36" t="n">
        <v>1</v>
      </c>
      <c r="BE21" s="36" t="n">
        <v>1</v>
      </c>
      <c r="BF21" s="36" t="n">
        <v>1</v>
      </c>
      <c r="BG21" s="36" t="n">
        <v>1</v>
      </c>
      <c r="BH21" s="36" t="n">
        <v>1</v>
      </c>
      <c r="BI21" s="42" t="n">
        <f aca="false">SUM(K21:BH21)</f>
        <v>29</v>
      </c>
      <c r="BJ21" s="42"/>
      <c r="BK21" s="42"/>
      <c r="BL21" s="42" t="str">
        <f aca="false">IF(BI21&lt;21,"I",IF(BI21&lt;29,"II",IF(BI21&lt;35,"III","IV")))</f>
        <v>III</v>
      </c>
      <c r="BM21" s="42"/>
      <c r="BN21" s="42"/>
    </row>
    <row r="22" customFormat="false" ht="15" hidden="false" customHeight="false" outlineLevel="0" collapsed="false">
      <c r="A22" s="30" t="n">
        <v>8</v>
      </c>
      <c r="B22" s="30"/>
      <c r="C22" s="37" t="s">
        <v>28</v>
      </c>
      <c r="D22" s="37"/>
      <c r="E22" s="37"/>
      <c r="F22" s="37"/>
      <c r="G22" s="37"/>
      <c r="H22" s="37"/>
      <c r="I22" s="37"/>
      <c r="J22" s="37"/>
      <c r="K22" s="36" t="n">
        <v>1</v>
      </c>
      <c r="L22" s="36" t="n">
        <v>1</v>
      </c>
      <c r="M22" s="36" t="n">
        <v>1</v>
      </c>
      <c r="N22" s="36" t="n">
        <v>1</v>
      </c>
      <c r="O22" s="36" t="n">
        <v>1</v>
      </c>
      <c r="P22" s="36" t="n">
        <v>1</v>
      </c>
      <c r="Q22" s="36" t="n">
        <v>1</v>
      </c>
      <c r="R22" s="36" t="n">
        <v>1</v>
      </c>
      <c r="S22" s="36" t="n">
        <v>1</v>
      </c>
      <c r="T22" s="36" t="n">
        <v>1</v>
      </c>
      <c r="U22" s="36" t="n">
        <v>1</v>
      </c>
      <c r="V22" s="41" t="n">
        <v>0</v>
      </c>
      <c r="W22" s="36" t="n">
        <v>1</v>
      </c>
      <c r="X22" s="36" t="n">
        <v>1</v>
      </c>
      <c r="Y22" s="36" t="n">
        <v>1</v>
      </c>
      <c r="Z22" s="41" t="n">
        <v>0</v>
      </c>
      <c r="AA22" s="36" t="n">
        <v>1</v>
      </c>
      <c r="AB22" s="41" t="n">
        <v>0</v>
      </c>
      <c r="AC22" s="41" t="n">
        <v>0</v>
      </c>
      <c r="AD22" s="41" t="n">
        <v>0</v>
      </c>
      <c r="AE22" s="41" t="n">
        <v>0</v>
      </c>
      <c r="AF22" s="41" t="n">
        <v>0</v>
      </c>
      <c r="AG22" s="36" t="n">
        <v>1</v>
      </c>
      <c r="AH22" s="36" t="n">
        <v>1</v>
      </c>
      <c r="AI22" s="41" t="n">
        <v>0</v>
      </c>
      <c r="AJ22" s="36" t="n">
        <v>1</v>
      </c>
      <c r="AK22" s="36" t="n">
        <v>1</v>
      </c>
      <c r="AL22" s="36" t="n">
        <v>1</v>
      </c>
      <c r="AM22" s="36" t="n">
        <v>1</v>
      </c>
      <c r="AN22" s="41" t="n">
        <v>0</v>
      </c>
      <c r="AO22" s="41" t="n">
        <v>0</v>
      </c>
      <c r="AP22" s="41" t="n">
        <v>0</v>
      </c>
      <c r="AQ22" s="41" t="n">
        <v>0</v>
      </c>
      <c r="AR22" s="36" t="n">
        <v>1</v>
      </c>
      <c r="AS22" s="36" t="n">
        <v>1</v>
      </c>
      <c r="AT22" s="36" t="n">
        <v>1</v>
      </c>
      <c r="AU22" s="36" t="n">
        <v>1</v>
      </c>
      <c r="AV22" s="36" t="n">
        <v>1</v>
      </c>
      <c r="AW22" s="36" t="n">
        <v>1</v>
      </c>
      <c r="AX22" s="36" t="n">
        <v>1</v>
      </c>
      <c r="AY22" s="36" t="n">
        <v>1</v>
      </c>
      <c r="AZ22" s="36" t="n">
        <v>1</v>
      </c>
      <c r="BA22" s="41" t="n">
        <v>0</v>
      </c>
      <c r="BB22" s="36" t="n">
        <v>1</v>
      </c>
      <c r="BC22" s="41" t="n">
        <v>0</v>
      </c>
      <c r="BD22" s="41" t="n">
        <v>0</v>
      </c>
      <c r="BE22" s="36" t="n">
        <v>1</v>
      </c>
      <c r="BF22" s="36" t="n">
        <v>1</v>
      </c>
      <c r="BG22" s="36" t="n">
        <v>1</v>
      </c>
      <c r="BH22" s="36" t="n">
        <v>1</v>
      </c>
      <c r="BI22" s="42" t="n">
        <f aca="false">SUM(K22:BH22)</f>
        <v>35</v>
      </c>
      <c r="BJ22" s="42"/>
      <c r="BK22" s="42"/>
      <c r="BL22" s="42" t="str">
        <f aca="false">IF(BI22&lt;21,"I",IF(BI22&lt;29,"II",IF(BI22&lt;35,"III","IV")))</f>
        <v>IV</v>
      </c>
      <c r="BM22" s="42"/>
      <c r="BN22" s="42"/>
    </row>
    <row r="23" customFormat="false" ht="15" hidden="false" customHeight="false" outlineLevel="0" collapsed="false">
      <c r="A23" s="30" t="n">
        <v>9</v>
      </c>
      <c r="B23" s="30"/>
      <c r="C23" s="37" t="s">
        <v>29</v>
      </c>
      <c r="D23" s="37"/>
      <c r="E23" s="37"/>
      <c r="F23" s="37"/>
      <c r="G23" s="37"/>
      <c r="H23" s="37"/>
      <c r="I23" s="37"/>
      <c r="J23" s="37"/>
      <c r="K23" s="36" t="n">
        <v>1</v>
      </c>
      <c r="L23" s="36" t="n">
        <v>1</v>
      </c>
      <c r="M23" s="36" t="n">
        <v>1</v>
      </c>
      <c r="N23" s="36" t="n">
        <v>1</v>
      </c>
      <c r="O23" s="41" t="n">
        <v>0</v>
      </c>
      <c r="P23" s="36" t="n">
        <v>1</v>
      </c>
      <c r="Q23" s="36" t="n">
        <v>1</v>
      </c>
      <c r="R23" s="36" t="n">
        <v>1</v>
      </c>
      <c r="S23" s="36" t="n">
        <v>1</v>
      </c>
      <c r="T23" s="36" t="n">
        <v>1</v>
      </c>
      <c r="U23" s="36" t="n">
        <v>1</v>
      </c>
      <c r="V23" s="41" t="n">
        <v>0</v>
      </c>
      <c r="W23" s="41" t="n">
        <v>0</v>
      </c>
      <c r="X23" s="36" t="n">
        <v>1</v>
      </c>
      <c r="Y23" s="36" t="n">
        <v>1</v>
      </c>
      <c r="Z23" s="41" t="n">
        <v>0</v>
      </c>
      <c r="AA23" s="41" t="n">
        <v>0</v>
      </c>
      <c r="AB23" s="41" t="n">
        <v>0</v>
      </c>
      <c r="AC23" s="36" t="n">
        <v>1</v>
      </c>
      <c r="AD23" s="36" t="n">
        <v>1</v>
      </c>
      <c r="AE23" s="41" t="n">
        <v>0</v>
      </c>
      <c r="AF23" s="41" t="n">
        <v>0</v>
      </c>
      <c r="AG23" s="36" t="n">
        <v>1</v>
      </c>
      <c r="AH23" s="36" t="n">
        <v>1</v>
      </c>
      <c r="AI23" s="41" t="n">
        <v>0</v>
      </c>
      <c r="AJ23" s="36" t="n">
        <v>1</v>
      </c>
      <c r="AK23" s="36" t="n">
        <v>1</v>
      </c>
      <c r="AL23" s="36" t="n">
        <v>1</v>
      </c>
      <c r="AM23" s="36" t="n">
        <v>1</v>
      </c>
      <c r="AN23" s="36" t="n">
        <v>1</v>
      </c>
      <c r="AO23" s="36" t="n">
        <v>1</v>
      </c>
      <c r="AP23" s="41" t="n">
        <v>0</v>
      </c>
      <c r="AQ23" s="41" t="n">
        <v>0</v>
      </c>
      <c r="AR23" s="36" t="n">
        <v>1</v>
      </c>
      <c r="AS23" s="36" t="n">
        <v>1</v>
      </c>
      <c r="AT23" s="36" t="n">
        <v>1</v>
      </c>
      <c r="AU23" s="36" t="n">
        <v>1</v>
      </c>
      <c r="AV23" s="41" t="n">
        <v>0</v>
      </c>
      <c r="AW23" s="36" t="n">
        <v>1</v>
      </c>
      <c r="AX23" s="41" t="n">
        <v>0</v>
      </c>
      <c r="AY23" s="41" t="n">
        <v>0</v>
      </c>
      <c r="AZ23" s="36" t="n">
        <v>1</v>
      </c>
      <c r="BA23" s="41" t="n">
        <v>0</v>
      </c>
      <c r="BB23" s="36" t="n">
        <v>1</v>
      </c>
      <c r="BC23" s="41" t="n">
        <v>0</v>
      </c>
      <c r="BD23" s="41" t="n">
        <v>0</v>
      </c>
      <c r="BE23" s="41" t="n">
        <v>0</v>
      </c>
      <c r="BF23" s="41" t="n">
        <v>0</v>
      </c>
      <c r="BG23" s="36" t="n">
        <v>1</v>
      </c>
      <c r="BH23" s="36" t="n">
        <v>1</v>
      </c>
      <c r="BI23" s="42" t="n">
        <f aca="false">SUM(K23:BH23)</f>
        <v>31</v>
      </c>
      <c r="BJ23" s="42"/>
      <c r="BK23" s="42"/>
      <c r="BL23" s="42" t="str">
        <f aca="false">IF(BI23&lt;21,"I",IF(BI23&lt;29,"II",IF(BI23&lt;35,"III","IV")))</f>
        <v>III</v>
      </c>
      <c r="BM23" s="42"/>
      <c r="BN23" s="42"/>
    </row>
    <row r="24" customFormat="false" ht="15" hidden="false" customHeight="false" outlineLevel="0" collapsed="false">
      <c r="A24" s="30" t="n">
        <v>10</v>
      </c>
      <c r="B24" s="30"/>
      <c r="C24" s="37" t="s">
        <v>30</v>
      </c>
      <c r="D24" s="37"/>
      <c r="E24" s="37"/>
      <c r="F24" s="37"/>
      <c r="G24" s="37"/>
      <c r="H24" s="37"/>
      <c r="I24" s="37"/>
      <c r="J24" s="37"/>
      <c r="K24" s="36" t="n">
        <v>1</v>
      </c>
      <c r="L24" s="36" t="n">
        <v>1</v>
      </c>
      <c r="M24" s="36" t="n">
        <v>1</v>
      </c>
      <c r="N24" s="36" t="n">
        <v>1</v>
      </c>
      <c r="O24" s="41" t="n">
        <v>0</v>
      </c>
      <c r="P24" s="36" t="n">
        <v>1</v>
      </c>
      <c r="Q24" s="36" t="n">
        <v>1</v>
      </c>
      <c r="R24" s="36" t="n">
        <v>1</v>
      </c>
      <c r="S24" s="36" t="n">
        <v>1</v>
      </c>
      <c r="T24" s="36" t="n">
        <v>1</v>
      </c>
      <c r="U24" s="41" t="n">
        <v>0</v>
      </c>
      <c r="V24" s="41" t="n">
        <v>0</v>
      </c>
      <c r="W24" s="36" t="n">
        <v>1</v>
      </c>
      <c r="X24" s="36" t="n">
        <v>1</v>
      </c>
      <c r="Y24" s="36" t="n">
        <v>1</v>
      </c>
      <c r="Z24" s="41" t="n">
        <v>0</v>
      </c>
      <c r="AA24" s="41" t="n">
        <v>0</v>
      </c>
      <c r="AB24" s="41" t="n">
        <v>0</v>
      </c>
      <c r="AC24" s="41" t="n">
        <v>0</v>
      </c>
      <c r="AD24" s="41" t="n">
        <v>0</v>
      </c>
      <c r="AE24" s="41" t="n">
        <v>0</v>
      </c>
      <c r="AF24" s="41" t="n">
        <v>0</v>
      </c>
      <c r="AG24" s="36" t="n">
        <v>1</v>
      </c>
      <c r="AH24" s="36" t="n">
        <v>1</v>
      </c>
      <c r="AI24" s="41" t="n">
        <v>0</v>
      </c>
      <c r="AJ24" s="36" t="n">
        <v>1</v>
      </c>
      <c r="AK24" s="36" t="n">
        <v>1</v>
      </c>
      <c r="AL24" s="36" t="n">
        <v>1</v>
      </c>
      <c r="AM24" s="36" t="n">
        <v>1</v>
      </c>
      <c r="AN24" s="36" t="n">
        <v>1</v>
      </c>
      <c r="AO24" s="36" t="n">
        <v>1</v>
      </c>
      <c r="AP24" s="41" t="n">
        <v>0</v>
      </c>
      <c r="AQ24" s="41" t="n">
        <v>0</v>
      </c>
      <c r="AR24" s="36" t="n">
        <v>1</v>
      </c>
      <c r="AS24" s="36" t="n">
        <v>1</v>
      </c>
      <c r="AT24" s="36" t="n">
        <v>1</v>
      </c>
      <c r="AU24" s="36" t="n">
        <v>1</v>
      </c>
      <c r="AV24" s="36" t="n">
        <v>1</v>
      </c>
      <c r="AW24" s="36" t="n">
        <v>1</v>
      </c>
      <c r="AX24" s="36" t="n">
        <v>1</v>
      </c>
      <c r="AY24" s="41" t="n">
        <v>0</v>
      </c>
      <c r="AZ24" s="36" t="n">
        <v>1</v>
      </c>
      <c r="BA24" s="41" t="n">
        <v>0</v>
      </c>
      <c r="BB24" s="36" t="n">
        <v>1</v>
      </c>
      <c r="BC24" s="41" t="n">
        <v>0</v>
      </c>
      <c r="BD24" s="41" t="n">
        <v>0</v>
      </c>
      <c r="BE24" s="36" t="n">
        <v>1</v>
      </c>
      <c r="BF24" s="36" t="n">
        <v>1</v>
      </c>
      <c r="BG24" s="36" t="n">
        <v>1</v>
      </c>
      <c r="BH24" s="36" t="n">
        <v>1</v>
      </c>
      <c r="BI24" s="42" t="n">
        <f aca="false">SUM(K24:BH24)</f>
        <v>33</v>
      </c>
      <c r="BJ24" s="42"/>
      <c r="BK24" s="42"/>
      <c r="BL24" s="42" t="str">
        <f aca="false">IF(BI24&lt;21,"I",IF(BI24&lt;29,"II",IF(BI24&lt;35,"III","IV")))</f>
        <v>III</v>
      </c>
      <c r="BM24" s="42"/>
      <c r="BN24" s="42"/>
    </row>
    <row r="25" customFormat="false" ht="15" hidden="false" customHeight="false" outlineLevel="0" collapsed="false">
      <c r="A25" s="30" t="n">
        <v>11</v>
      </c>
      <c r="B25" s="30"/>
      <c r="C25" s="37" t="s">
        <v>31</v>
      </c>
      <c r="D25" s="37"/>
      <c r="E25" s="37"/>
      <c r="F25" s="37"/>
      <c r="G25" s="37"/>
      <c r="H25" s="37"/>
      <c r="I25" s="37"/>
      <c r="J25" s="37"/>
      <c r="K25" s="36" t="n">
        <v>1</v>
      </c>
      <c r="L25" s="36" t="n">
        <v>1</v>
      </c>
      <c r="M25" s="36" t="n">
        <v>1</v>
      </c>
      <c r="N25" s="36" t="n">
        <v>1</v>
      </c>
      <c r="O25" s="36" t="n">
        <v>1</v>
      </c>
      <c r="P25" s="36" t="n">
        <v>1</v>
      </c>
      <c r="Q25" s="41" t="n">
        <v>0</v>
      </c>
      <c r="R25" s="36" t="n">
        <v>1</v>
      </c>
      <c r="S25" s="36" t="n">
        <v>1</v>
      </c>
      <c r="T25" s="36" t="n">
        <v>1</v>
      </c>
      <c r="U25" s="41" t="n">
        <v>0</v>
      </c>
      <c r="V25" s="41" t="n">
        <v>0</v>
      </c>
      <c r="W25" s="36" t="n">
        <v>1</v>
      </c>
      <c r="X25" s="36" t="n">
        <v>1</v>
      </c>
      <c r="Y25" s="36" t="n">
        <v>1</v>
      </c>
      <c r="Z25" s="41" t="n">
        <v>0</v>
      </c>
      <c r="AA25" s="41" t="n">
        <v>0</v>
      </c>
      <c r="AB25" s="36" t="n">
        <v>1</v>
      </c>
      <c r="AC25" s="41" t="n">
        <v>0</v>
      </c>
      <c r="AD25" s="41" t="n">
        <v>0</v>
      </c>
      <c r="AE25" s="41" t="n">
        <v>0</v>
      </c>
      <c r="AF25" s="41" t="n">
        <v>0</v>
      </c>
      <c r="AG25" s="36" t="n">
        <v>1</v>
      </c>
      <c r="AH25" s="36" t="n">
        <v>1</v>
      </c>
      <c r="AI25" s="41" t="n">
        <v>0</v>
      </c>
      <c r="AJ25" s="36" t="n">
        <v>1</v>
      </c>
      <c r="AK25" s="36" t="n">
        <v>1</v>
      </c>
      <c r="AL25" s="36" t="n">
        <v>1</v>
      </c>
      <c r="AM25" s="36" t="n">
        <v>1</v>
      </c>
      <c r="AN25" s="36" t="n">
        <v>1</v>
      </c>
      <c r="AO25" s="36" t="n">
        <v>1</v>
      </c>
      <c r="AP25" s="41" t="n">
        <v>0</v>
      </c>
      <c r="AQ25" s="41" t="n">
        <v>0</v>
      </c>
      <c r="AR25" s="36" t="n">
        <v>1</v>
      </c>
      <c r="AS25" s="36" t="n">
        <v>1</v>
      </c>
      <c r="AT25" s="36" t="n">
        <v>1</v>
      </c>
      <c r="AU25" s="36" t="n">
        <v>1</v>
      </c>
      <c r="AV25" s="36" t="n">
        <v>1</v>
      </c>
      <c r="AW25" s="36" t="n">
        <v>1</v>
      </c>
      <c r="AX25" s="36" t="n">
        <v>1</v>
      </c>
      <c r="AY25" s="36" t="n">
        <v>1</v>
      </c>
      <c r="AZ25" s="41" t="n">
        <v>0</v>
      </c>
      <c r="BA25" s="41" t="n">
        <v>0</v>
      </c>
      <c r="BB25" s="36" t="n">
        <v>1</v>
      </c>
      <c r="BC25" s="41" t="n">
        <v>0</v>
      </c>
      <c r="BD25" s="41" t="n">
        <v>0</v>
      </c>
      <c r="BE25" s="36" t="n">
        <v>1</v>
      </c>
      <c r="BF25" s="36" t="n">
        <v>1</v>
      </c>
      <c r="BG25" s="36" t="n">
        <v>1</v>
      </c>
      <c r="BH25" s="36" t="n">
        <v>1</v>
      </c>
      <c r="BI25" s="42" t="n">
        <f aca="false">SUM(K25:BH25)</f>
        <v>34</v>
      </c>
      <c r="BJ25" s="42"/>
      <c r="BK25" s="42"/>
      <c r="BL25" s="42" t="str">
        <f aca="false">IF(BI25&lt;21,"I",IF(BI25&lt;29,"II",IF(BI25&lt;35,"III","IV")))</f>
        <v>III</v>
      </c>
      <c r="BM25" s="42"/>
      <c r="BN25" s="42"/>
    </row>
    <row r="26" customFormat="false" ht="15" hidden="false" customHeight="false" outlineLevel="0" collapsed="false">
      <c r="A26" s="30" t="n">
        <v>12</v>
      </c>
      <c r="B26" s="30"/>
      <c r="C26" s="37" t="s">
        <v>32</v>
      </c>
      <c r="D26" s="37"/>
      <c r="E26" s="37"/>
      <c r="F26" s="37"/>
      <c r="G26" s="37"/>
      <c r="H26" s="37"/>
      <c r="I26" s="37"/>
      <c r="J26" s="37"/>
      <c r="K26" s="36" t="n">
        <v>1</v>
      </c>
      <c r="L26" s="36" t="n">
        <v>1</v>
      </c>
      <c r="M26" s="41" t="n">
        <v>0</v>
      </c>
      <c r="N26" s="36" t="n">
        <v>1</v>
      </c>
      <c r="O26" s="36" t="n">
        <v>1</v>
      </c>
      <c r="P26" s="36" t="n">
        <v>1</v>
      </c>
      <c r="Q26" s="36" t="n">
        <v>1</v>
      </c>
      <c r="R26" s="41" t="n">
        <v>0</v>
      </c>
      <c r="S26" s="41" t="n">
        <v>0</v>
      </c>
      <c r="T26" s="36" t="n">
        <v>1</v>
      </c>
      <c r="U26" s="36" t="n">
        <v>1</v>
      </c>
      <c r="V26" s="41" t="n">
        <v>0</v>
      </c>
      <c r="W26" s="41" t="n">
        <v>0</v>
      </c>
      <c r="X26" s="36" t="n">
        <v>1</v>
      </c>
      <c r="Y26" s="36" t="n">
        <v>1</v>
      </c>
      <c r="Z26" s="41" t="n">
        <v>0</v>
      </c>
      <c r="AA26" s="41" t="n">
        <v>0</v>
      </c>
      <c r="AB26" s="36" t="n">
        <v>1</v>
      </c>
      <c r="AC26" s="36" t="n">
        <v>1</v>
      </c>
      <c r="AD26" s="36" t="n">
        <v>1</v>
      </c>
      <c r="AE26" s="41" t="n">
        <v>0</v>
      </c>
      <c r="AF26" s="36" t="n">
        <v>1</v>
      </c>
      <c r="AG26" s="36" t="n">
        <v>1</v>
      </c>
      <c r="AH26" s="41" t="n">
        <v>0</v>
      </c>
      <c r="AI26" s="36" t="n">
        <v>1</v>
      </c>
      <c r="AJ26" s="36" t="n">
        <v>1</v>
      </c>
      <c r="AK26" s="36" t="n">
        <v>1</v>
      </c>
      <c r="AL26" s="36" t="n">
        <v>1</v>
      </c>
      <c r="AM26" s="41" t="n">
        <v>0</v>
      </c>
      <c r="AN26" s="36" t="n">
        <v>1</v>
      </c>
      <c r="AO26" s="36" t="n">
        <v>1</v>
      </c>
      <c r="AP26" s="36" t="n">
        <v>1</v>
      </c>
      <c r="AQ26" s="41" t="n">
        <v>0</v>
      </c>
      <c r="AR26" s="41" t="n">
        <v>0</v>
      </c>
      <c r="AS26" s="36" t="n">
        <v>1</v>
      </c>
      <c r="AT26" s="36" t="n">
        <v>1</v>
      </c>
      <c r="AU26" s="36" t="n">
        <v>1</v>
      </c>
      <c r="AV26" s="41" t="n">
        <v>0</v>
      </c>
      <c r="AW26" s="36" t="n">
        <v>1</v>
      </c>
      <c r="AX26" s="36" t="n">
        <v>1</v>
      </c>
      <c r="AY26" s="41" t="n">
        <v>0</v>
      </c>
      <c r="AZ26" s="36" t="n">
        <v>1</v>
      </c>
      <c r="BA26" s="36" t="n">
        <v>1</v>
      </c>
      <c r="BB26" s="41" t="n">
        <v>0</v>
      </c>
      <c r="BC26" s="41" t="n">
        <v>0</v>
      </c>
      <c r="BD26" s="36" t="n">
        <v>1</v>
      </c>
      <c r="BE26" s="36" t="n">
        <v>1</v>
      </c>
      <c r="BF26" s="36" t="n">
        <v>1</v>
      </c>
      <c r="BG26" s="36" t="n">
        <v>1</v>
      </c>
      <c r="BH26" s="36" t="n">
        <v>1</v>
      </c>
      <c r="BI26" s="42" t="n">
        <f aca="false">SUM(K26:BH26)</f>
        <v>34</v>
      </c>
      <c r="BJ26" s="42"/>
      <c r="BK26" s="42"/>
      <c r="BL26" s="42" t="str">
        <f aca="false">IF(BI26&lt;21,"I",IF(BI26&lt;29,"II",IF(BI26&lt;35,"III","IV")))</f>
        <v>III</v>
      </c>
      <c r="BM26" s="42"/>
      <c r="BN26" s="42"/>
    </row>
    <row r="27" customFormat="false" ht="15" hidden="false" customHeight="false" outlineLevel="0" collapsed="false">
      <c r="A27" s="30" t="n">
        <v>13</v>
      </c>
      <c r="B27" s="30"/>
      <c r="C27" s="37" t="s">
        <v>33</v>
      </c>
      <c r="D27" s="37"/>
      <c r="E27" s="37"/>
      <c r="F27" s="37"/>
      <c r="G27" s="37"/>
      <c r="H27" s="37"/>
      <c r="I27" s="37"/>
      <c r="J27" s="37"/>
      <c r="K27" s="36" t="n">
        <v>1</v>
      </c>
      <c r="L27" s="36" t="n">
        <v>1</v>
      </c>
      <c r="M27" s="36" t="n">
        <v>1</v>
      </c>
      <c r="N27" s="36" t="n">
        <v>1</v>
      </c>
      <c r="O27" s="36" t="n">
        <v>1</v>
      </c>
      <c r="P27" s="36" t="n">
        <v>1</v>
      </c>
      <c r="Q27" s="36" t="n">
        <v>1</v>
      </c>
      <c r="R27" s="36" t="n">
        <v>1</v>
      </c>
      <c r="S27" s="36" t="n">
        <v>1</v>
      </c>
      <c r="T27" s="36" t="n">
        <v>1</v>
      </c>
      <c r="U27" s="36" t="n">
        <v>1</v>
      </c>
      <c r="V27" s="41" t="n">
        <v>0</v>
      </c>
      <c r="W27" s="41" t="n">
        <v>0</v>
      </c>
      <c r="X27" s="41" t="n">
        <v>0</v>
      </c>
      <c r="Y27" s="41" t="n">
        <v>0</v>
      </c>
      <c r="Z27" s="36" t="n">
        <v>1</v>
      </c>
      <c r="AA27" s="41" t="n">
        <v>0</v>
      </c>
      <c r="AB27" s="41" t="n">
        <v>0</v>
      </c>
      <c r="AC27" s="36" t="n">
        <v>1</v>
      </c>
      <c r="AD27" s="36" t="n">
        <v>1</v>
      </c>
      <c r="AE27" s="41" t="n">
        <v>0</v>
      </c>
      <c r="AF27" s="36" t="n">
        <v>1</v>
      </c>
      <c r="AG27" s="36" t="n">
        <v>1</v>
      </c>
      <c r="AH27" s="36" t="n">
        <v>1</v>
      </c>
      <c r="AI27" s="36" t="n">
        <v>1</v>
      </c>
      <c r="AJ27" s="36" t="n">
        <v>1</v>
      </c>
      <c r="AK27" s="36" t="n">
        <v>1</v>
      </c>
      <c r="AL27" s="36" t="n">
        <v>1</v>
      </c>
      <c r="AM27" s="36" t="n">
        <v>1</v>
      </c>
      <c r="AN27" s="41" t="n">
        <v>0</v>
      </c>
      <c r="AO27" s="36" t="n">
        <v>1</v>
      </c>
      <c r="AP27" s="41" t="n">
        <v>0</v>
      </c>
      <c r="AQ27" s="41" t="n">
        <v>0</v>
      </c>
      <c r="AR27" s="41" t="n">
        <v>0</v>
      </c>
      <c r="AS27" s="36" t="n">
        <v>1</v>
      </c>
      <c r="AT27" s="36" t="n">
        <v>1</v>
      </c>
      <c r="AU27" s="36" t="n">
        <v>1</v>
      </c>
      <c r="AV27" s="41" t="n">
        <v>0</v>
      </c>
      <c r="AW27" s="36" t="n">
        <v>1</v>
      </c>
      <c r="AX27" s="41" t="n">
        <v>0</v>
      </c>
      <c r="AY27" s="36" t="n">
        <v>1</v>
      </c>
      <c r="AZ27" s="36" t="n">
        <v>1</v>
      </c>
      <c r="BA27" s="41" t="n">
        <v>0</v>
      </c>
      <c r="BB27" s="36" t="n">
        <v>1</v>
      </c>
      <c r="BC27" s="41" t="n">
        <v>0</v>
      </c>
      <c r="BD27" s="41" t="n">
        <v>0</v>
      </c>
      <c r="BE27" s="41" t="n">
        <v>0</v>
      </c>
      <c r="BF27" s="41" t="n">
        <v>0</v>
      </c>
      <c r="BG27" s="36" t="n">
        <v>1</v>
      </c>
      <c r="BH27" s="36" t="n">
        <v>1</v>
      </c>
      <c r="BI27" s="42" t="n">
        <f aca="false">SUM(K27:BH27)</f>
        <v>32</v>
      </c>
      <c r="BJ27" s="42"/>
      <c r="BK27" s="42"/>
      <c r="BL27" s="42" t="str">
        <f aca="false">IF(BI27&lt;21,"I",IF(BI27&lt;29,"II",IF(BI27&lt;35,"III","IV")))</f>
        <v>III</v>
      </c>
      <c r="BM27" s="42"/>
      <c r="BN27" s="42"/>
    </row>
    <row r="28" customFormat="false" ht="15" hidden="false" customHeight="false" outlineLevel="0" collapsed="false">
      <c r="A28" s="30" t="n">
        <v>14</v>
      </c>
      <c r="B28" s="30"/>
      <c r="C28" s="37" t="s">
        <v>34</v>
      </c>
      <c r="D28" s="37"/>
      <c r="E28" s="37"/>
      <c r="F28" s="37"/>
      <c r="G28" s="37"/>
      <c r="H28" s="37"/>
      <c r="I28" s="37"/>
      <c r="J28" s="37"/>
      <c r="K28" s="36" t="n">
        <v>1</v>
      </c>
      <c r="L28" s="36" t="n">
        <v>1</v>
      </c>
      <c r="M28" s="41" t="n">
        <v>0</v>
      </c>
      <c r="N28" s="36" t="n">
        <v>1</v>
      </c>
      <c r="O28" s="41" t="n">
        <v>0</v>
      </c>
      <c r="P28" s="36" t="n">
        <v>1</v>
      </c>
      <c r="Q28" s="36" t="n">
        <v>1</v>
      </c>
      <c r="R28" s="36" t="n">
        <v>1</v>
      </c>
      <c r="S28" s="36" t="n">
        <v>1</v>
      </c>
      <c r="T28" s="41" t="n">
        <v>0</v>
      </c>
      <c r="U28" s="36" t="n">
        <v>1</v>
      </c>
      <c r="V28" s="41" t="n">
        <v>0</v>
      </c>
      <c r="W28" s="41" t="n">
        <v>0</v>
      </c>
      <c r="X28" s="41" t="n">
        <v>0</v>
      </c>
      <c r="Y28" s="36" t="n">
        <v>1</v>
      </c>
      <c r="Z28" s="36" t="n">
        <v>1</v>
      </c>
      <c r="AA28" s="41" t="n">
        <v>0</v>
      </c>
      <c r="AB28" s="41" t="n">
        <v>0</v>
      </c>
      <c r="AC28" s="41" t="n">
        <v>0</v>
      </c>
      <c r="AD28" s="36" t="n">
        <v>1</v>
      </c>
      <c r="AE28" s="41" t="n">
        <v>0</v>
      </c>
      <c r="AF28" s="41" t="n">
        <v>0</v>
      </c>
      <c r="AG28" s="36" t="n">
        <v>1</v>
      </c>
      <c r="AH28" s="36" t="n">
        <v>1</v>
      </c>
      <c r="AI28" s="36" t="n">
        <v>1</v>
      </c>
      <c r="AJ28" s="41" t="n">
        <v>0</v>
      </c>
      <c r="AK28" s="36" t="n">
        <v>1</v>
      </c>
      <c r="AL28" s="36" t="n">
        <v>1</v>
      </c>
      <c r="AM28" s="36" t="n">
        <v>1</v>
      </c>
      <c r="AN28" s="41" t="n">
        <v>0</v>
      </c>
      <c r="AO28" s="36" t="n">
        <v>1</v>
      </c>
      <c r="AP28" s="41" t="n">
        <v>0</v>
      </c>
      <c r="AQ28" s="36" t="n">
        <v>1</v>
      </c>
      <c r="AR28" s="41" t="n">
        <v>0</v>
      </c>
      <c r="AS28" s="41" t="n">
        <v>0</v>
      </c>
      <c r="AT28" s="41" t="n">
        <v>0</v>
      </c>
      <c r="AU28" s="41" t="n">
        <v>0</v>
      </c>
      <c r="AV28" s="36" t="n">
        <v>1</v>
      </c>
      <c r="AW28" s="36" t="n">
        <v>1</v>
      </c>
      <c r="AX28" s="41" t="n">
        <v>0</v>
      </c>
      <c r="AY28" s="36" t="n">
        <v>1</v>
      </c>
      <c r="AZ28" s="41" t="n">
        <v>0</v>
      </c>
      <c r="BA28" s="41" t="n">
        <v>0</v>
      </c>
      <c r="BB28" s="36" t="n">
        <v>1</v>
      </c>
      <c r="BC28" s="41" t="n">
        <v>0</v>
      </c>
      <c r="BD28" s="41" t="n">
        <v>0</v>
      </c>
      <c r="BE28" s="41" t="n">
        <v>0</v>
      </c>
      <c r="BF28" s="36" t="n">
        <v>1</v>
      </c>
      <c r="BG28" s="36" t="n">
        <v>1</v>
      </c>
      <c r="BH28" s="36" t="n">
        <v>1</v>
      </c>
      <c r="BI28" s="42" t="n">
        <f aca="false">SUM(K28:BH28)</f>
        <v>26</v>
      </c>
      <c r="BJ28" s="42"/>
      <c r="BK28" s="42"/>
      <c r="BL28" s="42" t="str">
        <f aca="false">IF(BI28&lt;21,"I",IF(BI28&lt;29,"II",IF(BI28&lt;35,"III","IV")))</f>
        <v>II</v>
      </c>
      <c r="BM28" s="42"/>
      <c r="BN28" s="42"/>
    </row>
    <row r="29" customFormat="false" ht="15" hidden="false" customHeight="false" outlineLevel="0" collapsed="false">
      <c r="A29" s="30" t="n">
        <v>15</v>
      </c>
      <c r="B29" s="30"/>
      <c r="C29" s="37" t="s">
        <v>35</v>
      </c>
      <c r="D29" s="37"/>
      <c r="E29" s="37"/>
      <c r="F29" s="37"/>
      <c r="G29" s="37"/>
      <c r="H29" s="37"/>
      <c r="I29" s="37"/>
      <c r="J29" s="37"/>
      <c r="K29" s="36" t="n">
        <v>1</v>
      </c>
      <c r="L29" s="36" t="n">
        <v>1</v>
      </c>
      <c r="M29" s="41" t="n">
        <v>0</v>
      </c>
      <c r="N29" s="36" t="n">
        <v>1</v>
      </c>
      <c r="O29" s="41" t="n">
        <v>0</v>
      </c>
      <c r="P29" s="41" t="n">
        <v>0</v>
      </c>
      <c r="Q29" s="36" t="n">
        <v>1</v>
      </c>
      <c r="R29" s="41" t="n">
        <v>0</v>
      </c>
      <c r="S29" s="36" t="n">
        <v>1</v>
      </c>
      <c r="T29" s="41" t="n">
        <v>0</v>
      </c>
      <c r="U29" s="36" t="n">
        <v>1</v>
      </c>
      <c r="V29" s="41" t="n">
        <v>0</v>
      </c>
      <c r="W29" s="41" t="n">
        <v>0</v>
      </c>
      <c r="X29" s="41" t="n">
        <v>0</v>
      </c>
      <c r="Y29" s="36" t="n">
        <v>1</v>
      </c>
      <c r="Z29" s="36" t="n">
        <v>1</v>
      </c>
      <c r="AA29" s="41" t="n">
        <v>0</v>
      </c>
      <c r="AB29" s="41" t="n">
        <v>0</v>
      </c>
      <c r="AC29" s="41" t="n">
        <v>0</v>
      </c>
      <c r="AD29" s="36" t="n">
        <v>1</v>
      </c>
      <c r="AE29" s="41" t="n">
        <v>0</v>
      </c>
      <c r="AF29" s="41" t="n">
        <v>0</v>
      </c>
      <c r="AG29" s="36" t="n">
        <v>1</v>
      </c>
      <c r="AH29" s="36" t="n">
        <v>1</v>
      </c>
      <c r="AI29" s="36" t="n">
        <v>1</v>
      </c>
      <c r="AJ29" s="36" t="n">
        <v>1</v>
      </c>
      <c r="AK29" s="36" t="n">
        <v>1</v>
      </c>
      <c r="AL29" s="36" t="n">
        <v>1</v>
      </c>
      <c r="AM29" s="36" t="n">
        <v>1</v>
      </c>
      <c r="AN29" s="41" t="n">
        <v>0</v>
      </c>
      <c r="AO29" s="36" t="n">
        <v>1</v>
      </c>
      <c r="AP29" s="41" t="n">
        <v>0</v>
      </c>
      <c r="AQ29" s="41" t="n">
        <v>0</v>
      </c>
      <c r="AR29" s="41" t="n">
        <v>0</v>
      </c>
      <c r="AS29" s="41" t="n">
        <v>0</v>
      </c>
      <c r="AT29" s="41" t="n">
        <v>0</v>
      </c>
      <c r="AU29" s="36" t="n">
        <v>1</v>
      </c>
      <c r="AV29" s="36" t="n">
        <v>1</v>
      </c>
      <c r="AW29" s="36" t="n">
        <v>1</v>
      </c>
      <c r="AX29" s="41" t="n">
        <v>0</v>
      </c>
      <c r="AY29" s="36" t="n">
        <v>1</v>
      </c>
      <c r="AZ29" s="41" t="n">
        <v>0</v>
      </c>
      <c r="BA29" s="41" t="n">
        <v>0</v>
      </c>
      <c r="BB29" s="36" t="n">
        <v>1</v>
      </c>
      <c r="BC29" s="41" t="n">
        <v>0</v>
      </c>
      <c r="BD29" s="41" t="n">
        <v>0</v>
      </c>
      <c r="BE29" s="36" t="n">
        <v>1</v>
      </c>
      <c r="BF29" s="36" t="n">
        <v>1</v>
      </c>
      <c r="BG29" s="36" t="n">
        <v>1</v>
      </c>
      <c r="BH29" s="41" t="n">
        <v>0</v>
      </c>
      <c r="BI29" s="42" t="n">
        <f aca="false">SUM(K29:BH29)</f>
        <v>25</v>
      </c>
      <c r="BJ29" s="42"/>
      <c r="BK29" s="42"/>
      <c r="BL29" s="42" t="str">
        <f aca="false">IF(BI29&lt;21,"I",IF(BI29&lt;29,"II",IF(BI29&lt;35,"III","IV")))</f>
        <v>II</v>
      </c>
      <c r="BM29" s="42"/>
      <c r="BN29" s="42"/>
    </row>
    <row r="30" customFormat="false" ht="15" hidden="false" customHeight="false" outlineLevel="0" collapsed="false">
      <c r="A30" s="30" t="n">
        <v>16</v>
      </c>
      <c r="B30" s="30"/>
      <c r="C30" s="37" t="s">
        <v>36</v>
      </c>
      <c r="D30" s="37"/>
      <c r="E30" s="37"/>
      <c r="F30" s="37"/>
      <c r="G30" s="37"/>
      <c r="H30" s="37"/>
      <c r="I30" s="37"/>
      <c r="J30" s="37"/>
      <c r="K30" s="36" t="n">
        <v>1</v>
      </c>
      <c r="L30" s="36" t="n">
        <v>1</v>
      </c>
      <c r="M30" s="36" t="n">
        <v>1</v>
      </c>
      <c r="N30" s="36" t="n">
        <v>1</v>
      </c>
      <c r="O30" s="36" t="n">
        <v>1</v>
      </c>
      <c r="P30" s="36" t="n">
        <v>1</v>
      </c>
      <c r="Q30" s="36" t="n">
        <v>1</v>
      </c>
      <c r="R30" s="36" t="n">
        <v>1</v>
      </c>
      <c r="S30" s="36" t="n">
        <v>1</v>
      </c>
      <c r="T30" s="36" t="n">
        <v>1</v>
      </c>
      <c r="U30" s="36" t="n">
        <v>1</v>
      </c>
      <c r="V30" s="41" t="n">
        <v>0</v>
      </c>
      <c r="W30" s="36" t="n">
        <v>1</v>
      </c>
      <c r="X30" s="36" t="n">
        <v>1</v>
      </c>
      <c r="Y30" s="36" t="n">
        <v>1</v>
      </c>
      <c r="Z30" s="41" t="n">
        <v>0</v>
      </c>
      <c r="AA30" s="36" t="n">
        <v>1</v>
      </c>
      <c r="AB30" s="41" t="n">
        <v>0</v>
      </c>
      <c r="AC30" s="41" t="n">
        <v>0</v>
      </c>
      <c r="AD30" s="41" t="n">
        <v>0</v>
      </c>
      <c r="AE30" s="41" t="n">
        <v>0</v>
      </c>
      <c r="AF30" s="41" t="n">
        <v>0</v>
      </c>
      <c r="AG30" s="36" t="n">
        <v>1</v>
      </c>
      <c r="AH30" s="36" t="n">
        <v>1</v>
      </c>
      <c r="AI30" s="41" t="n">
        <v>0</v>
      </c>
      <c r="AJ30" s="36" t="n">
        <v>1</v>
      </c>
      <c r="AK30" s="36" t="n">
        <v>1</v>
      </c>
      <c r="AL30" s="36" t="n">
        <v>1</v>
      </c>
      <c r="AM30" s="36" t="n">
        <v>1</v>
      </c>
      <c r="AN30" s="36" t="n">
        <v>1</v>
      </c>
      <c r="AO30" s="36" t="n">
        <v>1</v>
      </c>
      <c r="AP30" s="41" t="n">
        <v>0</v>
      </c>
      <c r="AQ30" s="41" t="n">
        <v>0</v>
      </c>
      <c r="AR30" s="36" t="n">
        <v>1</v>
      </c>
      <c r="AS30" s="36" t="n">
        <v>1</v>
      </c>
      <c r="AT30" s="36" t="n">
        <v>1</v>
      </c>
      <c r="AU30" s="36" t="n">
        <v>1</v>
      </c>
      <c r="AV30" s="41" t="n">
        <v>0</v>
      </c>
      <c r="AW30" s="36" t="n">
        <v>1</v>
      </c>
      <c r="AX30" s="36" t="n">
        <v>1</v>
      </c>
      <c r="AY30" s="41" t="n">
        <v>0</v>
      </c>
      <c r="AZ30" s="41" t="n">
        <v>0</v>
      </c>
      <c r="BA30" s="41" t="n">
        <v>0</v>
      </c>
      <c r="BB30" s="36" t="n">
        <v>1</v>
      </c>
      <c r="BC30" s="36" t="n">
        <v>1</v>
      </c>
      <c r="BD30" s="36" t="n">
        <v>1</v>
      </c>
      <c r="BE30" s="41" t="n">
        <v>0</v>
      </c>
      <c r="BF30" s="36" t="n">
        <v>1</v>
      </c>
      <c r="BG30" s="41" t="n">
        <v>0</v>
      </c>
      <c r="BH30" s="41" t="n">
        <v>0</v>
      </c>
      <c r="BI30" s="42" t="n">
        <f aca="false">SUM(K30:BH30)</f>
        <v>33</v>
      </c>
      <c r="BJ30" s="42"/>
      <c r="BK30" s="42"/>
      <c r="BL30" s="42" t="str">
        <f aca="false">IF(BI30&lt;21,"I",IF(BI30&lt;29,"II",IF(BI30&lt;35,"III","IV")))</f>
        <v>III</v>
      </c>
      <c r="BM30" s="42"/>
      <c r="BN30" s="42"/>
    </row>
    <row r="31" customFormat="false" ht="15" hidden="false" customHeight="false" outlineLevel="0" collapsed="false">
      <c r="A31" s="30" t="n">
        <v>17</v>
      </c>
      <c r="B31" s="30"/>
      <c r="C31" s="37" t="s">
        <v>37</v>
      </c>
      <c r="D31" s="37"/>
      <c r="E31" s="37"/>
      <c r="F31" s="37"/>
      <c r="G31" s="37"/>
      <c r="H31" s="37"/>
      <c r="I31" s="37"/>
      <c r="J31" s="37"/>
      <c r="K31" s="36" t="n">
        <v>1</v>
      </c>
      <c r="L31" s="36" t="n">
        <v>1</v>
      </c>
      <c r="M31" s="36" t="n">
        <v>1</v>
      </c>
      <c r="N31" s="36" t="n">
        <v>1</v>
      </c>
      <c r="O31" s="41" t="n">
        <v>0</v>
      </c>
      <c r="P31" s="36" t="n">
        <v>1</v>
      </c>
      <c r="Q31" s="36" t="n">
        <v>1</v>
      </c>
      <c r="R31" s="36" t="n">
        <v>1</v>
      </c>
      <c r="S31" s="36" t="n">
        <v>1</v>
      </c>
      <c r="T31" s="36" t="n">
        <v>1</v>
      </c>
      <c r="U31" s="41" t="n">
        <v>0</v>
      </c>
      <c r="V31" s="41" t="n">
        <v>0</v>
      </c>
      <c r="W31" s="41" t="n">
        <v>0</v>
      </c>
      <c r="X31" s="36" t="n">
        <v>1</v>
      </c>
      <c r="Y31" s="36" t="n">
        <v>1</v>
      </c>
      <c r="Z31" s="41" t="n">
        <v>0</v>
      </c>
      <c r="AA31" s="41" t="n">
        <v>0</v>
      </c>
      <c r="AB31" s="41" t="n">
        <v>0</v>
      </c>
      <c r="AC31" s="41" t="n">
        <v>0</v>
      </c>
      <c r="AD31" s="41" t="n">
        <v>0</v>
      </c>
      <c r="AE31" s="41" t="n">
        <v>0</v>
      </c>
      <c r="AF31" s="41" t="n">
        <v>0</v>
      </c>
      <c r="AG31" s="36" t="n">
        <v>1</v>
      </c>
      <c r="AH31" s="36" t="n">
        <v>1</v>
      </c>
      <c r="AI31" s="41" t="n">
        <v>0</v>
      </c>
      <c r="AJ31" s="41" t="n">
        <v>0</v>
      </c>
      <c r="AK31" s="36" t="n">
        <v>1</v>
      </c>
      <c r="AL31" s="36" t="n">
        <v>1</v>
      </c>
      <c r="AM31" s="36" t="n">
        <v>1</v>
      </c>
      <c r="AN31" s="36" t="n">
        <v>1</v>
      </c>
      <c r="AO31" s="36" t="n">
        <v>1</v>
      </c>
      <c r="AP31" s="41" t="n">
        <v>0</v>
      </c>
      <c r="AQ31" s="36" t="n">
        <v>1</v>
      </c>
      <c r="AR31" s="36" t="n">
        <v>1</v>
      </c>
      <c r="AS31" s="36" t="n">
        <v>1</v>
      </c>
      <c r="AT31" s="36" t="n">
        <v>1</v>
      </c>
      <c r="AU31" s="36" t="n">
        <v>1</v>
      </c>
      <c r="AV31" s="36" t="n">
        <v>1</v>
      </c>
      <c r="AW31" s="36" t="n">
        <v>1</v>
      </c>
      <c r="AX31" s="36" t="n">
        <v>1</v>
      </c>
      <c r="AY31" s="41" t="n">
        <v>0</v>
      </c>
      <c r="AZ31" s="36" t="n">
        <v>1</v>
      </c>
      <c r="BA31" s="41" t="n">
        <v>0</v>
      </c>
      <c r="BB31" s="36" t="n">
        <v>1</v>
      </c>
      <c r="BC31" s="41" t="n">
        <v>0</v>
      </c>
      <c r="BD31" s="41" t="n">
        <v>0</v>
      </c>
      <c r="BE31" s="36" t="n">
        <v>1</v>
      </c>
      <c r="BF31" s="36" t="n">
        <v>1</v>
      </c>
      <c r="BG31" s="36" t="n">
        <v>1</v>
      </c>
      <c r="BH31" s="36" t="n">
        <v>1</v>
      </c>
      <c r="BI31" s="42" t="n">
        <f aca="false">SUM(K31:BH31)</f>
        <v>32</v>
      </c>
      <c r="BJ31" s="42"/>
      <c r="BK31" s="42"/>
      <c r="BL31" s="42" t="str">
        <f aca="false">IF(BI31&lt;21,"I",IF(BI31&lt;29,"II",IF(BI31&lt;35,"III","IV")))</f>
        <v>III</v>
      </c>
      <c r="BM31" s="42"/>
      <c r="BN31" s="42"/>
    </row>
    <row r="32" customFormat="false" ht="15" hidden="false" customHeight="false" outlineLevel="0" collapsed="false">
      <c r="A32" s="30" t="n">
        <v>18</v>
      </c>
      <c r="B32" s="30"/>
      <c r="C32" s="37" t="s">
        <v>38</v>
      </c>
      <c r="D32" s="37"/>
      <c r="E32" s="37"/>
      <c r="F32" s="37"/>
      <c r="G32" s="37"/>
      <c r="H32" s="37"/>
      <c r="I32" s="37"/>
      <c r="J32" s="37"/>
      <c r="K32" s="36" t="n">
        <v>1</v>
      </c>
      <c r="L32" s="36" t="n">
        <v>1</v>
      </c>
      <c r="M32" s="41" t="n">
        <v>0</v>
      </c>
      <c r="N32" s="41" t="n">
        <v>0</v>
      </c>
      <c r="O32" s="41" t="n">
        <v>0</v>
      </c>
      <c r="P32" s="36" t="n">
        <v>1</v>
      </c>
      <c r="Q32" s="41" t="n">
        <v>0</v>
      </c>
      <c r="R32" s="36" t="n">
        <v>1</v>
      </c>
      <c r="S32" s="36" t="n">
        <v>1</v>
      </c>
      <c r="T32" s="36" t="n">
        <v>1</v>
      </c>
      <c r="U32" s="36" t="n">
        <v>1</v>
      </c>
      <c r="V32" s="41" t="n">
        <v>0</v>
      </c>
      <c r="W32" s="36" t="n">
        <v>1</v>
      </c>
      <c r="X32" s="36" t="n">
        <v>1</v>
      </c>
      <c r="Y32" s="36" t="n">
        <v>1</v>
      </c>
      <c r="Z32" s="41" t="n">
        <v>0</v>
      </c>
      <c r="AA32" s="41" t="n">
        <v>0</v>
      </c>
      <c r="AB32" s="41" t="n">
        <v>0</v>
      </c>
      <c r="AC32" s="41" t="n">
        <v>0</v>
      </c>
      <c r="AD32" s="41" t="n">
        <v>0</v>
      </c>
      <c r="AE32" s="41" t="n">
        <v>0</v>
      </c>
      <c r="AF32" s="41" t="n">
        <v>0</v>
      </c>
      <c r="AG32" s="36" t="n">
        <v>1</v>
      </c>
      <c r="AH32" s="36" t="n">
        <v>1</v>
      </c>
      <c r="AI32" s="41" t="n">
        <v>0</v>
      </c>
      <c r="AJ32" s="36" t="n">
        <v>1</v>
      </c>
      <c r="AK32" s="36" t="n">
        <v>1</v>
      </c>
      <c r="AL32" s="41" t="n">
        <v>0</v>
      </c>
      <c r="AM32" s="36" t="n">
        <v>1</v>
      </c>
      <c r="AN32" s="36" t="n">
        <v>1</v>
      </c>
      <c r="AO32" s="41" t="n">
        <v>0</v>
      </c>
      <c r="AP32" s="41" t="n">
        <v>0</v>
      </c>
      <c r="AQ32" s="41" t="n">
        <v>0</v>
      </c>
      <c r="AR32" s="36" t="n">
        <v>1</v>
      </c>
      <c r="AS32" s="36" t="n">
        <v>1</v>
      </c>
      <c r="AT32" s="36" t="n">
        <v>1</v>
      </c>
      <c r="AU32" s="36" t="n">
        <v>1</v>
      </c>
      <c r="AV32" s="36" t="n">
        <v>1</v>
      </c>
      <c r="AW32" s="36" t="n">
        <v>1</v>
      </c>
      <c r="AX32" s="36" t="n">
        <v>1</v>
      </c>
      <c r="AY32" s="36" t="n">
        <v>1</v>
      </c>
      <c r="AZ32" s="41" t="n">
        <v>0</v>
      </c>
      <c r="BA32" s="36" t="n">
        <v>1</v>
      </c>
      <c r="BB32" s="36" t="n">
        <v>1</v>
      </c>
      <c r="BC32" s="41" t="n">
        <v>0</v>
      </c>
      <c r="BD32" s="36" t="n">
        <v>1</v>
      </c>
      <c r="BE32" s="36" t="n">
        <v>1</v>
      </c>
      <c r="BF32" s="36" t="n">
        <v>1</v>
      </c>
      <c r="BG32" s="36" t="n">
        <v>1</v>
      </c>
      <c r="BH32" s="36" t="n">
        <v>1</v>
      </c>
      <c r="BI32" s="42" t="n">
        <f aca="false">SUM(K32:BH32)</f>
        <v>31</v>
      </c>
      <c r="BJ32" s="42"/>
      <c r="BK32" s="42"/>
      <c r="BL32" s="42" t="str">
        <f aca="false">IF(BI32&lt;21,"I",IF(BI32&lt;29,"II",IF(BI32&lt;35,"III","IV")))</f>
        <v>III</v>
      </c>
      <c r="BM32" s="42"/>
      <c r="BN32" s="42"/>
    </row>
    <row r="33" customFormat="false" ht="15" hidden="false" customHeight="false" outlineLevel="0" collapsed="false">
      <c r="A33" s="30" t="n">
        <v>19</v>
      </c>
      <c r="B33" s="30"/>
      <c r="C33" s="37" t="s">
        <v>39</v>
      </c>
      <c r="D33" s="37"/>
      <c r="E33" s="37"/>
      <c r="F33" s="37"/>
      <c r="G33" s="37"/>
      <c r="H33" s="37"/>
      <c r="I33" s="37"/>
      <c r="J33" s="37"/>
      <c r="K33" s="36" t="n">
        <v>1</v>
      </c>
      <c r="L33" s="36" t="n">
        <v>1</v>
      </c>
      <c r="M33" s="41" t="n">
        <v>0</v>
      </c>
      <c r="N33" s="41" t="n">
        <v>0</v>
      </c>
      <c r="O33" s="41" t="n">
        <v>0</v>
      </c>
      <c r="P33" s="36" t="n">
        <v>1</v>
      </c>
      <c r="Q33" s="41" t="n">
        <v>0</v>
      </c>
      <c r="R33" s="36" t="n">
        <v>1</v>
      </c>
      <c r="S33" s="36" t="n">
        <v>1</v>
      </c>
      <c r="T33" s="36" t="n">
        <v>1</v>
      </c>
      <c r="U33" s="41" t="n">
        <v>0</v>
      </c>
      <c r="V33" s="41" t="n">
        <v>0</v>
      </c>
      <c r="W33" s="41" t="n">
        <v>0</v>
      </c>
      <c r="X33" s="36" t="n">
        <v>1</v>
      </c>
      <c r="Y33" s="41" t="n">
        <v>0</v>
      </c>
      <c r="Z33" s="36" t="n">
        <v>1</v>
      </c>
      <c r="AA33" s="41" t="n">
        <v>0</v>
      </c>
      <c r="AB33" s="36" t="n">
        <v>1</v>
      </c>
      <c r="AC33" s="36" t="n">
        <v>1</v>
      </c>
      <c r="AD33" s="36" t="n">
        <v>1</v>
      </c>
      <c r="AE33" s="41" t="n">
        <v>0</v>
      </c>
      <c r="AF33" s="41" t="n">
        <v>0</v>
      </c>
      <c r="AG33" s="36" t="n">
        <v>1</v>
      </c>
      <c r="AH33" s="36" t="n">
        <v>1</v>
      </c>
      <c r="AI33" s="41" t="n">
        <v>0</v>
      </c>
      <c r="AJ33" s="41" t="n">
        <v>0</v>
      </c>
      <c r="AK33" s="36" t="n">
        <v>1</v>
      </c>
      <c r="AL33" s="36" t="n">
        <v>1</v>
      </c>
      <c r="AM33" s="36" t="n">
        <v>1</v>
      </c>
      <c r="AN33" s="41" t="n">
        <v>0</v>
      </c>
      <c r="AO33" s="36" t="n">
        <v>1</v>
      </c>
      <c r="AP33" s="41" t="n">
        <v>0</v>
      </c>
      <c r="AQ33" s="41" t="n">
        <v>0</v>
      </c>
      <c r="AR33" s="41" t="n">
        <v>0</v>
      </c>
      <c r="AS33" s="41" t="n">
        <v>0</v>
      </c>
      <c r="AT33" s="36" t="n">
        <v>1</v>
      </c>
      <c r="AU33" s="41" t="n">
        <v>0</v>
      </c>
      <c r="AV33" s="41" t="n">
        <v>0</v>
      </c>
      <c r="AW33" s="41" t="n">
        <v>0</v>
      </c>
      <c r="AX33" s="36" t="n">
        <v>1</v>
      </c>
      <c r="AY33" s="36" t="n">
        <v>1</v>
      </c>
      <c r="AZ33" s="36" t="n">
        <v>1</v>
      </c>
      <c r="BA33" s="36" t="n">
        <v>1</v>
      </c>
      <c r="BB33" s="36" t="n">
        <v>1</v>
      </c>
      <c r="BC33" s="41" t="n">
        <v>0</v>
      </c>
      <c r="BD33" s="36" t="n">
        <v>1</v>
      </c>
      <c r="BE33" s="41" t="n">
        <v>0</v>
      </c>
      <c r="BF33" s="36" t="n">
        <v>1</v>
      </c>
      <c r="BG33" s="36" t="n">
        <v>1</v>
      </c>
      <c r="BH33" s="41" t="n">
        <v>0</v>
      </c>
      <c r="BI33" s="42" t="n">
        <f aca="false">SUM(K33:BH33)</f>
        <v>26</v>
      </c>
      <c r="BJ33" s="42"/>
      <c r="BK33" s="42"/>
      <c r="BL33" s="42" t="str">
        <f aca="false">IF(BI33&lt;21,"I",IF(BI33&lt;29,"II",IF(BI33&lt;35,"III","IV")))</f>
        <v>II</v>
      </c>
      <c r="BM33" s="42"/>
      <c r="BN33" s="42"/>
    </row>
    <row r="34" customFormat="false" ht="15" hidden="false" customHeight="false" outlineLevel="0" collapsed="false">
      <c r="A34" s="30" t="n">
        <v>20</v>
      </c>
      <c r="B34" s="30"/>
      <c r="C34" s="37" t="s">
        <v>40</v>
      </c>
      <c r="D34" s="37"/>
      <c r="E34" s="37"/>
      <c r="F34" s="37"/>
      <c r="G34" s="37"/>
      <c r="H34" s="37"/>
      <c r="I34" s="37"/>
      <c r="J34" s="37"/>
      <c r="K34" s="36" t="n">
        <v>1</v>
      </c>
      <c r="L34" s="36" t="n">
        <v>1</v>
      </c>
      <c r="M34" s="36" t="n">
        <v>1</v>
      </c>
      <c r="N34" s="36" t="n">
        <v>1</v>
      </c>
      <c r="O34" s="36" t="n">
        <v>1</v>
      </c>
      <c r="P34" s="41" t="n">
        <v>0</v>
      </c>
      <c r="Q34" s="36" t="n">
        <v>1</v>
      </c>
      <c r="R34" s="41" t="n">
        <v>0</v>
      </c>
      <c r="S34" s="41" t="n">
        <v>0</v>
      </c>
      <c r="T34" s="36" t="n">
        <v>1</v>
      </c>
      <c r="U34" s="36" t="n">
        <v>1</v>
      </c>
      <c r="V34" s="41" t="n">
        <v>0</v>
      </c>
      <c r="W34" s="41" t="n">
        <v>0</v>
      </c>
      <c r="X34" s="36" t="n">
        <v>1</v>
      </c>
      <c r="Y34" s="41" t="n">
        <v>0</v>
      </c>
      <c r="Z34" s="36" t="n">
        <v>1</v>
      </c>
      <c r="AA34" s="36" t="n">
        <v>1</v>
      </c>
      <c r="AB34" s="36" t="n">
        <v>1</v>
      </c>
      <c r="AC34" s="36" t="n">
        <v>1</v>
      </c>
      <c r="AD34" s="36" t="n">
        <v>1</v>
      </c>
      <c r="AE34" s="41" t="n">
        <v>0</v>
      </c>
      <c r="AF34" s="36" t="n">
        <v>1</v>
      </c>
      <c r="AG34" s="36" t="n">
        <v>1</v>
      </c>
      <c r="AH34" s="36" t="n">
        <v>1</v>
      </c>
      <c r="AI34" s="41" t="n">
        <v>0</v>
      </c>
      <c r="AJ34" s="36" t="n">
        <v>1</v>
      </c>
      <c r="AK34" s="36" t="n">
        <v>1</v>
      </c>
      <c r="AL34" s="36" t="n">
        <v>1</v>
      </c>
      <c r="AM34" s="41" t="n">
        <v>0</v>
      </c>
      <c r="AN34" s="36" t="n">
        <v>1</v>
      </c>
      <c r="AO34" s="36" t="n">
        <v>1</v>
      </c>
      <c r="AP34" s="41" t="n">
        <v>0</v>
      </c>
      <c r="AQ34" s="41" t="n">
        <v>0</v>
      </c>
      <c r="AR34" s="36" t="n">
        <v>1</v>
      </c>
      <c r="AS34" s="36" t="n">
        <v>1</v>
      </c>
      <c r="AT34" s="36" t="n">
        <v>1</v>
      </c>
      <c r="AU34" s="36" t="n">
        <v>1</v>
      </c>
      <c r="AV34" s="36" t="n">
        <v>1</v>
      </c>
      <c r="AW34" s="36" t="n">
        <v>1</v>
      </c>
      <c r="AX34" s="36" t="n">
        <v>1</v>
      </c>
      <c r="AY34" s="36" t="n">
        <v>1</v>
      </c>
      <c r="AZ34" s="36" t="n">
        <v>1</v>
      </c>
      <c r="BA34" s="36" t="n">
        <v>1</v>
      </c>
      <c r="BB34" s="36" t="n">
        <v>1</v>
      </c>
      <c r="BC34" s="36" t="n">
        <v>1</v>
      </c>
      <c r="BD34" s="36" t="n">
        <v>1</v>
      </c>
      <c r="BE34" s="36" t="n">
        <v>1</v>
      </c>
      <c r="BF34" s="36" t="n">
        <v>1</v>
      </c>
      <c r="BG34" s="36" t="n">
        <v>1</v>
      </c>
      <c r="BH34" s="36" t="n">
        <v>1</v>
      </c>
      <c r="BI34" s="42" t="n">
        <f aca="false">SUM(K34:BH34)</f>
        <v>39</v>
      </c>
      <c r="BJ34" s="42"/>
      <c r="BK34" s="42"/>
      <c r="BL34" s="42" t="str">
        <f aca="false">IF(BI34&lt;21,"I",IF(BI34&lt;29,"II",IF(BI34&lt;35,"III","IV")))</f>
        <v>IV</v>
      </c>
      <c r="BM34" s="42"/>
      <c r="BN34" s="42"/>
    </row>
    <row r="35" customFormat="false" ht="15" hidden="false" customHeight="false" outlineLevel="0" collapsed="false">
      <c r="A35" s="30" t="n">
        <v>21</v>
      </c>
      <c r="B35" s="30"/>
      <c r="C35" s="37" t="s">
        <v>41</v>
      </c>
      <c r="D35" s="37"/>
      <c r="E35" s="37"/>
      <c r="F35" s="37"/>
      <c r="G35" s="37"/>
      <c r="H35" s="37"/>
      <c r="I35" s="37"/>
      <c r="J35" s="37"/>
      <c r="K35" s="36" t="n">
        <v>1</v>
      </c>
      <c r="L35" s="41" t="n">
        <v>0</v>
      </c>
      <c r="M35" s="36" t="n">
        <v>1</v>
      </c>
      <c r="N35" s="41" t="n">
        <v>0</v>
      </c>
      <c r="O35" s="41" t="n">
        <v>0</v>
      </c>
      <c r="P35" s="36" t="n">
        <v>1</v>
      </c>
      <c r="Q35" s="41" t="n">
        <v>0</v>
      </c>
      <c r="R35" s="36" t="n">
        <v>1</v>
      </c>
      <c r="S35" s="36" t="n">
        <v>1</v>
      </c>
      <c r="T35" s="41" t="n">
        <v>0</v>
      </c>
      <c r="U35" s="36" t="n">
        <v>1</v>
      </c>
      <c r="V35" s="36" t="n">
        <v>1</v>
      </c>
      <c r="W35" s="41" t="n">
        <v>0</v>
      </c>
      <c r="X35" s="36" t="n">
        <v>1</v>
      </c>
      <c r="Y35" s="36" t="n">
        <v>1</v>
      </c>
      <c r="Z35" s="41" t="n">
        <v>0</v>
      </c>
      <c r="AA35" s="41" t="n">
        <v>0</v>
      </c>
      <c r="AB35" s="41" t="n">
        <v>0</v>
      </c>
      <c r="AC35" s="41" t="n">
        <v>0</v>
      </c>
      <c r="AD35" s="36" t="n">
        <v>1</v>
      </c>
      <c r="AE35" s="41" t="n">
        <v>0</v>
      </c>
      <c r="AF35" s="41" t="n">
        <v>0</v>
      </c>
      <c r="AG35" s="36" t="n">
        <v>1</v>
      </c>
      <c r="AH35" s="36" t="n">
        <v>1</v>
      </c>
      <c r="AI35" s="36" t="n">
        <v>1</v>
      </c>
      <c r="AJ35" s="36" t="n">
        <v>1</v>
      </c>
      <c r="AK35" s="36" t="n">
        <v>1</v>
      </c>
      <c r="AL35" s="36" t="n">
        <v>1</v>
      </c>
      <c r="AM35" s="36" t="n">
        <v>1</v>
      </c>
      <c r="AN35" s="41" t="n">
        <v>0</v>
      </c>
      <c r="AO35" s="36" t="n">
        <v>1</v>
      </c>
      <c r="AP35" s="41" t="n">
        <v>0</v>
      </c>
      <c r="AQ35" s="41" t="n">
        <v>0</v>
      </c>
      <c r="AR35" s="36" t="n">
        <v>1</v>
      </c>
      <c r="AS35" s="36" t="n">
        <v>1</v>
      </c>
      <c r="AT35" s="36" t="n">
        <v>1</v>
      </c>
      <c r="AU35" s="41" t="n">
        <v>0</v>
      </c>
      <c r="AV35" s="36" t="n">
        <v>1</v>
      </c>
      <c r="AW35" s="41" t="n">
        <v>0</v>
      </c>
      <c r="AX35" s="41" t="n">
        <v>0</v>
      </c>
      <c r="AY35" s="36" t="n">
        <v>1</v>
      </c>
      <c r="AZ35" s="36" t="n">
        <v>1</v>
      </c>
      <c r="BA35" s="36" t="n">
        <v>1</v>
      </c>
      <c r="BB35" s="41" t="n">
        <v>0</v>
      </c>
      <c r="BC35" s="41" t="n">
        <v>0</v>
      </c>
      <c r="BD35" s="41" t="n">
        <v>0</v>
      </c>
      <c r="BE35" s="36" t="n">
        <v>1</v>
      </c>
      <c r="BF35" s="36" t="n">
        <v>1</v>
      </c>
      <c r="BG35" s="36" t="n">
        <v>1</v>
      </c>
      <c r="BH35" s="36" t="n">
        <v>1</v>
      </c>
      <c r="BI35" s="42" t="n">
        <f aca="false">SUM(K35:BH35)</f>
        <v>29</v>
      </c>
      <c r="BJ35" s="42"/>
      <c r="BK35" s="42"/>
      <c r="BL35" s="42" t="str">
        <f aca="false">IF(BI35&lt;21,"I",IF(BI35&lt;29,"II",IF(BI35&lt;35,"III","IV")))</f>
        <v>III</v>
      </c>
      <c r="BM35" s="42"/>
      <c r="BN35" s="42"/>
    </row>
    <row r="36" customFormat="false" ht="15" hidden="false" customHeight="false" outlineLevel="0" collapsed="false">
      <c r="A36" s="30" t="n">
        <v>22</v>
      </c>
      <c r="B36" s="30"/>
      <c r="C36" s="37" t="s">
        <v>42</v>
      </c>
      <c r="D36" s="37"/>
      <c r="E36" s="37"/>
      <c r="F36" s="37"/>
      <c r="G36" s="37"/>
      <c r="H36" s="37"/>
      <c r="I36" s="37"/>
      <c r="J36" s="37"/>
      <c r="K36" s="36" t="n">
        <v>1</v>
      </c>
      <c r="L36" s="36" t="n">
        <v>1</v>
      </c>
      <c r="M36" s="36" t="n">
        <v>1</v>
      </c>
      <c r="N36" s="36" t="n">
        <v>1</v>
      </c>
      <c r="O36" s="41" t="n">
        <v>0</v>
      </c>
      <c r="P36" s="41" t="n">
        <v>0</v>
      </c>
      <c r="Q36" s="36" t="n">
        <v>1</v>
      </c>
      <c r="R36" s="41" t="n">
        <v>0</v>
      </c>
      <c r="S36" s="36" t="n">
        <v>1</v>
      </c>
      <c r="T36" s="36" t="n">
        <v>1</v>
      </c>
      <c r="U36" s="36" t="n">
        <v>1</v>
      </c>
      <c r="V36" s="41" t="n">
        <v>0</v>
      </c>
      <c r="W36" s="36" t="n">
        <v>1</v>
      </c>
      <c r="X36" s="36" t="n">
        <v>1</v>
      </c>
      <c r="Y36" s="36" t="n">
        <v>1</v>
      </c>
      <c r="Z36" s="36" t="n">
        <v>1</v>
      </c>
      <c r="AA36" s="36" t="n">
        <v>1</v>
      </c>
      <c r="AB36" s="41" t="n">
        <v>0</v>
      </c>
      <c r="AC36" s="36" t="n">
        <v>1</v>
      </c>
      <c r="AD36" s="36" t="n">
        <v>1</v>
      </c>
      <c r="AE36" s="41" t="n">
        <v>0</v>
      </c>
      <c r="AF36" s="36" t="n">
        <v>1</v>
      </c>
      <c r="AG36" s="36" t="n">
        <v>1</v>
      </c>
      <c r="AH36" s="36" t="n">
        <v>1</v>
      </c>
      <c r="AI36" s="41" t="n">
        <v>0</v>
      </c>
      <c r="AJ36" s="41" t="n">
        <v>0</v>
      </c>
      <c r="AK36" s="36" t="n">
        <v>1</v>
      </c>
      <c r="AL36" s="36" t="n">
        <v>1</v>
      </c>
      <c r="AM36" s="36" t="n">
        <v>1</v>
      </c>
      <c r="AN36" s="41" t="n">
        <v>0</v>
      </c>
      <c r="AO36" s="36" t="n">
        <v>1</v>
      </c>
      <c r="AP36" s="41" t="n">
        <v>0</v>
      </c>
      <c r="AQ36" s="41" t="n">
        <v>0</v>
      </c>
      <c r="AR36" s="36" t="n">
        <v>1</v>
      </c>
      <c r="AS36" s="36" t="n">
        <v>1</v>
      </c>
      <c r="AT36" s="36" t="n">
        <v>1</v>
      </c>
      <c r="AU36" s="36" t="n">
        <v>1</v>
      </c>
      <c r="AV36" s="36" t="n">
        <v>1</v>
      </c>
      <c r="AW36" s="36" t="n">
        <v>1</v>
      </c>
      <c r="AX36" s="36" t="n">
        <v>1</v>
      </c>
      <c r="AY36" s="36" t="n">
        <v>1</v>
      </c>
      <c r="AZ36" s="36" t="n">
        <v>1</v>
      </c>
      <c r="BA36" s="36" t="n">
        <v>1</v>
      </c>
      <c r="BB36" s="36" t="n">
        <v>1</v>
      </c>
      <c r="BC36" s="41" t="n">
        <v>0</v>
      </c>
      <c r="BD36" s="36" t="n">
        <v>1</v>
      </c>
      <c r="BE36" s="36" t="n">
        <v>1</v>
      </c>
      <c r="BF36" s="41" t="n">
        <v>0</v>
      </c>
      <c r="BG36" s="36" t="n">
        <v>1</v>
      </c>
      <c r="BH36" s="36" t="n">
        <v>1</v>
      </c>
      <c r="BI36" s="42" t="n">
        <f aca="false">SUM(K36:BH36)</f>
        <v>37</v>
      </c>
      <c r="BJ36" s="42"/>
      <c r="BK36" s="42"/>
      <c r="BL36" s="42" t="str">
        <f aca="false">IF(BI36&lt;21,"I",IF(BI36&lt;29,"II",IF(BI36&lt;35,"III","IV")))</f>
        <v>IV</v>
      </c>
      <c r="BM36" s="42"/>
      <c r="BN36" s="42"/>
    </row>
    <row r="37" customFormat="false" ht="15" hidden="false" customHeight="false" outlineLevel="0" collapsed="false">
      <c r="A37" s="30" t="n">
        <v>23</v>
      </c>
      <c r="B37" s="30"/>
      <c r="C37" s="37" t="s">
        <v>43</v>
      </c>
      <c r="D37" s="37"/>
      <c r="E37" s="37"/>
      <c r="F37" s="37"/>
      <c r="G37" s="37"/>
      <c r="H37" s="37"/>
      <c r="I37" s="37"/>
      <c r="J37" s="37"/>
      <c r="K37" s="41" t="n">
        <v>0</v>
      </c>
      <c r="L37" s="41" t="n">
        <v>0</v>
      </c>
      <c r="M37" s="41" t="n">
        <v>0</v>
      </c>
      <c r="N37" s="36" t="n">
        <v>1</v>
      </c>
      <c r="O37" s="41" t="n">
        <v>0</v>
      </c>
      <c r="P37" s="41" t="n">
        <v>0</v>
      </c>
      <c r="Q37" s="36" t="n">
        <v>1</v>
      </c>
      <c r="R37" s="41" t="n">
        <v>0</v>
      </c>
      <c r="S37" s="36" t="n">
        <v>1</v>
      </c>
      <c r="T37" s="36" t="n">
        <v>1</v>
      </c>
      <c r="U37" s="41" t="n">
        <v>0</v>
      </c>
      <c r="V37" s="36" t="n">
        <v>1</v>
      </c>
      <c r="W37" s="41" t="n">
        <v>0</v>
      </c>
      <c r="X37" s="41" t="n">
        <v>0</v>
      </c>
      <c r="Y37" s="41" t="n">
        <v>0</v>
      </c>
      <c r="Z37" s="36" t="n">
        <v>1</v>
      </c>
      <c r="AA37" s="41" t="n">
        <v>0</v>
      </c>
      <c r="AB37" s="41" t="n">
        <v>0</v>
      </c>
      <c r="AC37" s="41" t="n">
        <v>0</v>
      </c>
      <c r="AD37" s="41" t="n">
        <v>0</v>
      </c>
      <c r="AE37" s="41" t="n">
        <v>0</v>
      </c>
      <c r="AF37" s="41" t="n">
        <v>0</v>
      </c>
      <c r="AG37" s="41" t="n">
        <v>0</v>
      </c>
      <c r="AH37" s="36" t="n">
        <v>1</v>
      </c>
      <c r="AI37" s="41" t="n">
        <v>0</v>
      </c>
      <c r="AJ37" s="41" t="n">
        <v>0</v>
      </c>
      <c r="AK37" s="36" t="n">
        <v>1</v>
      </c>
      <c r="AL37" s="36" t="n">
        <v>1</v>
      </c>
      <c r="AM37" s="41" t="n">
        <v>0</v>
      </c>
      <c r="AN37" s="36" t="n">
        <v>1</v>
      </c>
      <c r="AO37" s="41" t="n">
        <v>0</v>
      </c>
      <c r="AP37" s="41" t="n">
        <v>0</v>
      </c>
      <c r="AQ37" s="41" t="n">
        <v>0</v>
      </c>
      <c r="AR37" s="41" t="n">
        <v>0</v>
      </c>
      <c r="AS37" s="36" t="n">
        <v>1</v>
      </c>
      <c r="AT37" s="36" t="n">
        <v>1</v>
      </c>
      <c r="AU37" s="41" t="n">
        <v>0</v>
      </c>
      <c r="AV37" s="41" t="n">
        <v>0</v>
      </c>
      <c r="AW37" s="41" t="n">
        <v>0</v>
      </c>
      <c r="AX37" s="36" t="n">
        <v>1</v>
      </c>
      <c r="AY37" s="41" t="n">
        <v>0</v>
      </c>
      <c r="AZ37" s="36" t="n">
        <v>1</v>
      </c>
      <c r="BA37" s="41" t="n">
        <v>0</v>
      </c>
      <c r="BB37" s="41" t="n">
        <v>0</v>
      </c>
      <c r="BC37" s="36" t="n">
        <v>1</v>
      </c>
      <c r="BD37" s="36" t="n">
        <v>1</v>
      </c>
      <c r="BE37" s="41" t="n">
        <v>0</v>
      </c>
      <c r="BF37" s="36" t="n">
        <v>1</v>
      </c>
      <c r="BG37" s="41" t="n">
        <v>0</v>
      </c>
      <c r="BH37" s="41" t="n">
        <v>0</v>
      </c>
      <c r="BI37" s="42" t="n">
        <f aca="false">SUM(K37:BH37)</f>
        <v>17</v>
      </c>
      <c r="BJ37" s="42"/>
      <c r="BK37" s="42"/>
      <c r="BL37" s="42" t="str">
        <f aca="false">IF(BI37&lt;21,"I",IF(BI37&lt;29,"II",IF(BI37&lt;35,"III","IV")))</f>
        <v>I</v>
      </c>
      <c r="BM37" s="42"/>
      <c r="BN37" s="42"/>
    </row>
    <row r="38" customFormat="false" ht="15" hidden="false" customHeight="false" outlineLevel="0" collapsed="false">
      <c r="A38" s="30" t="n">
        <v>24</v>
      </c>
      <c r="B38" s="30"/>
      <c r="C38" s="37" t="s">
        <v>44</v>
      </c>
      <c r="D38" s="37"/>
      <c r="E38" s="37"/>
      <c r="F38" s="37"/>
      <c r="G38" s="37"/>
      <c r="H38" s="37"/>
      <c r="I38" s="37"/>
      <c r="J38" s="37"/>
      <c r="K38" s="41" t="n">
        <v>0</v>
      </c>
      <c r="L38" s="36" t="n">
        <v>1</v>
      </c>
      <c r="M38" s="41" t="n">
        <v>0</v>
      </c>
      <c r="N38" s="36" t="n">
        <v>1</v>
      </c>
      <c r="O38" s="36" t="n">
        <v>1</v>
      </c>
      <c r="P38" s="36" t="n">
        <v>1</v>
      </c>
      <c r="Q38" s="41" t="n">
        <v>0</v>
      </c>
      <c r="R38" s="36" t="n">
        <v>1</v>
      </c>
      <c r="S38" s="36" t="n">
        <v>1</v>
      </c>
      <c r="T38" s="41" t="n">
        <v>0</v>
      </c>
      <c r="U38" s="36" t="n">
        <v>1</v>
      </c>
      <c r="V38" s="41" t="n">
        <v>0</v>
      </c>
      <c r="W38" s="36" t="n">
        <v>1</v>
      </c>
      <c r="X38" s="36" t="n">
        <v>1</v>
      </c>
      <c r="Y38" s="41" t="n">
        <v>0</v>
      </c>
      <c r="Z38" s="41" t="n">
        <v>0</v>
      </c>
      <c r="AA38" s="36" t="n">
        <v>1</v>
      </c>
      <c r="AB38" s="41" t="n">
        <v>0</v>
      </c>
      <c r="AC38" s="41" t="n">
        <v>0</v>
      </c>
      <c r="AD38" s="41" t="n">
        <v>0</v>
      </c>
      <c r="AE38" s="41" t="n">
        <v>0</v>
      </c>
      <c r="AF38" s="41" t="n">
        <v>0</v>
      </c>
      <c r="AG38" s="36" t="n">
        <v>1</v>
      </c>
      <c r="AH38" s="36" t="n">
        <v>1</v>
      </c>
      <c r="AI38" s="41" t="n">
        <v>0</v>
      </c>
      <c r="AJ38" s="41" t="n">
        <v>0</v>
      </c>
      <c r="AK38" s="36" t="n">
        <v>1</v>
      </c>
      <c r="AL38" s="36" t="n">
        <v>1</v>
      </c>
      <c r="AM38" s="41" t="n">
        <v>0</v>
      </c>
      <c r="AN38" s="41" t="n">
        <v>0</v>
      </c>
      <c r="AO38" s="41" t="n">
        <v>0</v>
      </c>
      <c r="AP38" s="41" t="n">
        <v>0</v>
      </c>
      <c r="AQ38" s="41" t="n">
        <v>0</v>
      </c>
      <c r="AR38" s="36" t="n">
        <v>1</v>
      </c>
      <c r="AS38" s="36" t="n">
        <v>1</v>
      </c>
      <c r="AT38" s="36" t="n">
        <v>1</v>
      </c>
      <c r="AU38" s="36" t="n">
        <v>1</v>
      </c>
      <c r="AV38" s="36" t="n">
        <v>1</v>
      </c>
      <c r="AW38" s="36" t="n">
        <v>1</v>
      </c>
      <c r="AX38" s="41" t="n">
        <v>0</v>
      </c>
      <c r="AY38" s="36" t="n">
        <v>1</v>
      </c>
      <c r="AZ38" s="36" t="n">
        <v>1</v>
      </c>
      <c r="BA38" s="41" t="n">
        <v>0</v>
      </c>
      <c r="BB38" s="36" t="n">
        <v>1</v>
      </c>
      <c r="BC38" s="41" t="n">
        <v>0</v>
      </c>
      <c r="BD38" s="41" t="n">
        <v>0</v>
      </c>
      <c r="BE38" s="36" t="n">
        <v>1</v>
      </c>
      <c r="BF38" s="36" t="n">
        <v>1</v>
      </c>
      <c r="BG38" s="36" t="n">
        <v>1</v>
      </c>
      <c r="BH38" s="36" t="n">
        <v>1</v>
      </c>
      <c r="BI38" s="42" t="n">
        <f aca="false">SUM(K38:BH38)</f>
        <v>27</v>
      </c>
      <c r="BJ38" s="42"/>
      <c r="BK38" s="42"/>
      <c r="BL38" s="42" t="str">
        <f aca="false">IF(BI38&lt;21,"I",IF(BI38&lt;29,"II",IF(BI38&lt;35,"III","IV")))</f>
        <v>II</v>
      </c>
      <c r="BM38" s="42"/>
      <c r="BN38" s="42"/>
    </row>
    <row r="39" customFormat="false" ht="15" hidden="false" customHeight="false" outlineLevel="0" collapsed="false">
      <c r="A39" s="30" t="n">
        <v>25</v>
      </c>
      <c r="B39" s="30"/>
      <c r="C39" s="37" t="s">
        <v>45</v>
      </c>
      <c r="D39" s="37"/>
      <c r="E39" s="37"/>
      <c r="F39" s="37"/>
      <c r="G39" s="37"/>
      <c r="H39" s="37"/>
      <c r="I39" s="37"/>
      <c r="J39" s="37"/>
      <c r="K39" s="36" t="n">
        <v>1</v>
      </c>
      <c r="L39" s="36" t="n">
        <v>1</v>
      </c>
      <c r="M39" s="41" t="n">
        <v>0</v>
      </c>
      <c r="N39" s="36" t="n">
        <v>1</v>
      </c>
      <c r="O39" s="36" t="n">
        <v>1</v>
      </c>
      <c r="P39" s="36" t="n">
        <v>1</v>
      </c>
      <c r="Q39" s="36" t="n">
        <v>1</v>
      </c>
      <c r="R39" s="36" t="n">
        <v>1</v>
      </c>
      <c r="S39" s="36" t="n">
        <v>1</v>
      </c>
      <c r="T39" s="36" t="n">
        <v>1</v>
      </c>
      <c r="U39" s="36" t="n">
        <v>1</v>
      </c>
      <c r="V39" s="41" t="n">
        <v>0</v>
      </c>
      <c r="W39" s="36" t="n">
        <v>1</v>
      </c>
      <c r="X39" s="36" t="n">
        <v>1</v>
      </c>
      <c r="Y39" s="36" t="n">
        <v>1</v>
      </c>
      <c r="Z39" s="41" t="n">
        <v>0</v>
      </c>
      <c r="AA39" s="41" t="n">
        <v>0</v>
      </c>
      <c r="AB39" s="41" t="n">
        <v>0</v>
      </c>
      <c r="AC39" s="41" t="n">
        <v>0</v>
      </c>
      <c r="AD39" s="41" t="n">
        <v>0</v>
      </c>
      <c r="AE39" s="41" t="n">
        <v>0</v>
      </c>
      <c r="AF39" s="41" t="n">
        <v>0</v>
      </c>
      <c r="AG39" s="36" t="n">
        <v>1</v>
      </c>
      <c r="AH39" s="36" t="n">
        <v>1</v>
      </c>
      <c r="AI39" s="41" t="n">
        <v>0</v>
      </c>
      <c r="AJ39" s="41" t="n">
        <v>0</v>
      </c>
      <c r="AK39" s="41" t="n">
        <v>0</v>
      </c>
      <c r="AL39" s="36" t="n">
        <v>1</v>
      </c>
      <c r="AM39" s="41" t="n">
        <v>0</v>
      </c>
      <c r="AN39" s="41" t="n">
        <v>0</v>
      </c>
      <c r="AO39" s="41" t="n">
        <v>0</v>
      </c>
      <c r="AP39" s="36" t="n">
        <v>1</v>
      </c>
      <c r="AQ39" s="41" t="n">
        <v>0</v>
      </c>
      <c r="AR39" s="41" t="n">
        <v>0</v>
      </c>
      <c r="AS39" s="41" t="n">
        <v>0</v>
      </c>
      <c r="AT39" s="36" t="n">
        <v>1</v>
      </c>
      <c r="AU39" s="36" t="n">
        <v>1</v>
      </c>
      <c r="AV39" s="36" t="n">
        <v>1</v>
      </c>
      <c r="AW39" s="36" t="n">
        <v>1</v>
      </c>
      <c r="AX39" s="36" t="n">
        <v>1</v>
      </c>
      <c r="AY39" s="36" t="n">
        <v>1</v>
      </c>
      <c r="AZ39" s="36" t="n">
        <v>1</v>
      </c>
      <c r="BA39" s="41" t="n">
        <v>0</v>
      </c>
      <c r="BB39" s="36" t="n">
        <v>1</v>
      </c>
      <c r="BC39" s="41" t="n">
        <v>0</v>
      </c>
      <c r="BD39" s="41" t="n">
        <v>0</v>
      </c>
      <c r="BE39" s="36" t="n">
        <v>1</v>
      </c>
      <c r="BF39" s="36" t="n">
        <v>1</v>
      </c>
      <c r="BG39" s="36" t="n">
        <v>1</v>
      </c>
      <c r="BH39" s="36" t="n">
        <v>1</v>
      </c>
      <c r="BI39" s="42" t="n">
        <f aca="false">SUM(K39:BH39)</f>
        <v>29</v>
      </c>
      <c r="BJ39" s="42"/>
      <c r="BK39" s="42"/>
      <c r="BL39" s="42" t="str">
        <f aca="false">IF(BI39&lt;21,"I",IF(BI39&lt;29,"II",IF(BI39&lt;35,"III","IV")))</f>
        <v>III</v>
      </c>
      <c r="BM39" s="42"/>
      <c r="BN39" s="42"/>
    </row>
    <row r="40" customFormat="false" ht="15" hidden="false" customHeight="false" outlineLevel="0" collapsed="false">
      <c r="A40" s="30" t="n">
        <v>26</v>
      </c>
      <c r="B40" s="30"/>
      <c r="C40" s="37" t="s">
        <v>46</v>
      </c>
      <c r="D40" s="37"/>
      <c r="E40" s="37"/>
      <c r="F40" s="37"/>
      <c r="G40" s="37"/>
      <c r="H40" s="37"/>
      <c r="I40" s="37"/>
      <c r="J40" s="37"/>
      <c r="K40" s="36" t="n">
        <v>1</v>
      </c>
      <c r="L40" s="36" t="n">
        <v>1</v>
      </c>
      <c r="M40" s="41" t="n">
        <v>0</v>
      </c>
      <c r="N40" s="36" t="n">
        <v>1</v>
      </c>
      <c r="O40" s="36" t="n">
        <v>1</v>
      </c>
      <c r="P40" s="36" t="n">
        <v>1</v>
      </c>
      <c r="Q40" s="36" t="n">
        <v>1</v>
      </c>
      <c r="R40" s="36" t="n">
        <v>1</v>
      </c>
      <c r="S40" s="36" t="n">
        <v>1</v>
      </c>
      <c r="T40" s="36" t="n">
        <v>1</v>
      </c>
      <c r="U40" s="36" t="n">
        <v>1</v>
      </c>
      <c r="V40" s="41" t="n">
        <v>0</v>
      </c>
      <c r="W40" s="36" t="n">
        <v>1</v>
      </c>
      <c r="X40" s="36" t="n">
        <v>1</v>
      </c>
      <c r="Y40" s="36" t="n">
        <v>1</v>
      </c>
      <c r="Z40" s="41" t="n">
        <v>0</v>
      </c>
      <c r="AA40" s="41" t="n">
        <v>0</v>
      </c>
      <c r="AB40" s="41" t="n">
        <v>0</v>
      </c>
      <c r="AC40" s="41" t="n">
        <v>0</v>
      </c>
      <c r="AD40" s="41" t="n">
        <v>0</v>
      </c>
      <c r="AE40" s="41" t="n">
        <v>0</v>
      </c>
      <c r="AF40" s="41" t="n">
        <v>0</v>
      </c>
      <c r="AG40" s="36" t="n">
        <v>1</v>
      </c>
      <c r="AH40" s="36" t="n">
        <v>1</v>
      </c>
      <c r="AI40" s="41" t="n">
        <v>0</v>
      </c>
      <c r="AJ40" s="36" t="n">
        <v>1</v>
      </c>
      <c r="AK40" s="36" t="n">
        <v>1</v>
      </c>
      <c r="AL40" s="36" t="n">
        <v>1</v>
      </c>
      <c r="AM40" s="36" t="n">
        <v>1</v>
      </c>
      <c r="AN40" s="36" t="n">
        <v>1</v>
      </c>
      <c r="AO40" s="36" t="n">
        <v>1</v>
      </c>
      <c r="AP40" s="41" t="n">
        <v>0</v>
      </c>
      <c r="AQ40" s="41" t="n">
        <v>0</v>
      </c>
      <c r="AR40" s="36" t="n">
        <v>1</v>
      </c>
      <c r="AS40" s="36" t="n">
        <v>1</v>
      </c>
      <c r="AT40" s="36" t="n">
        <v>1</v>
      </c>
      <c r="AU40" s="36" t="n">
        <v>1</v>
      </c>
      <c r="AV40" s="36" t="n">
        <v>1</v>
      </c>
      <c r="AW40" s="36" t="n">
        <v>1</v>
      </c>
      <c r="AX40" s="36" t="n">
        <v>1</v>
      </c>
      <c r="AY40" s="41" t="n">
        <v>0</v>
      </c>
      <c r="AZ40" s="41" t="n">
        <v>0</v>
      </c>
      <c r="BA40" s="41" t="n">
        <v>0</v>
      </c>
      <c r="BB40" s="36" t="n">
        <v>1</v>
      </c>
      <c r="BC40" s="36" t="n">
        <v>1</v>
      </c>
      <c r="BD40" s="41" t="n">
        <v>0</v>
      </c>
      <c r="BE40" s="36" t="n">
        <v>1</v>
      </c>
      <c r="BF40" s="36" t="n">
        <v>1</v>
      </c>
      <c r="BG40" s="36" t="n">
        <v>1</v>
      </c>
      <c r="BH40" s="36" t="n">
        <v>1</v>
      </c>
      <c r="BI40" s="42" t="n">
        <f aca="false">SUM(K40:BH40)</f>
        <v>34</v>
      </c>
      <c r="BJ40" s="42"/>
      <c r="BK40" s="42"/>
      <c r="BL40" s="42" t="str">
        <f aca="false">IF(BI40&lt;21,"I",IF(BI40&lt;29,"II",IF(BI40&lt;35,"III","IV")))</f>
        <v>III</v>
      </c>
      <c r="BM40" s="42"/>
      <c r="BN40" s="42"/>
    </row>
    <row r="41" customFormat="false" ht="15" hidden="false" customHeight="false" outlineLevel="0" collapsed="false">
      <c r="A41" s="30" t="n">
        <v>27</v>
      </c>
      <c r="B41" s="30"/>
      <c r="C41" s="37" t="s">
        <v>47</v>
      </c>
      <c r="D41" s="37"/>
      <c r="E41" s="37"/>
      <c r="F41" s="37"/>
      <c r="G41" s="37"/>
      <c r="H41" s="37"/>
      <c r="I41" s="37"/>
      <c r="J41" s="37"/>
      <c r="K41" s="36" t="n">
        <v>1</v>
      </c>
      <c r="L41" s="36" t="n">
        <v>1</v>
      </c>
      <c r="M41" s="41" t="n">
        <v>0</v>
      </c>
      <c r="N41" s="41" t="n">
        <v>0</v>
      </c>
      <c r="O41" s="41" t="n">
        <v>0</v>
      </c>
      <c r="P41" s="36" t="n">
        <v>1</v>
      </c>
      <c r="Q41" s="41" t="n">
        <v>0</v>
      </c>
      <c r="R41" s="36" t="n">
        <v>1</v>
      </c>
      <c r="S41" s="36" t="n">
        <v>1</v>
      </c>
      <c r="T41" s="41" t="n">
        <v>0</v>
      </c>
      <c r="U41" s="36" t="n">
        <v>1</v>
      </c>
      <c r="V41" s="41" t="n">
        <v>0</v>
      </c>
      <c r="W41" s="36" t="n">
        <v>1</v>
      </c>
      <c r="X41" s="36" t="n">
        <v>1</v>
      </c>
      <c r="Y41" s="36" t="n">
        <v>1</v>
      </c>
      <c r="Z41" s="41" t="n">
        <v>0</v>
      </c>
      <c r="AA41" s="36" t="n">
        <v>1</v>
      </c>
      <c r="AB41" s="36" t="n">
        <v>1</v>
      </c>
      <c r="AC41" s="41" t="n">
        <v>0</v>
      </c>
      <c r="AD41" s="41" t="n">
        <v>0</v>
      </c>
      <c r="AE41" s="41" t="n">
        <v>0</v>
      </c>
      <c r="AF41" s="41" t="n">
        <v>0</v>
      </c>
      <c r="AG41" s="36" t="n">
        <v>1</v>
      </c>
      <c r="AH41" s="36" t="n">
        <v>1</v>
      </c>
      <c r="AI41" s="41" t="n">
        <v>0</v>
      </c>
      <c r="AJ41" s="41" t="n">
        <v>0</v>
      </c>
      <c r="AK41" s="41" t="n">
        <v>0</v>
      </c>
      <c r="AL41" s="36" t="n">
        <v>1</v>
      </c>
      <c r="AM41" s="36" t="n">
        <v>1</v>
      </c>
      <c r="AN41" s="41" t="n">
        <v>0</v>
      </c>
      <c r="AO41" s="41" t="n">
        <v>0</v>
      </c>
      <c r="AP41" s="36" t="n">
        <v>1</v>
      </c>
      <c r="AQ41" s="41" t="n">
        <v>0</v>
      </c>
      <c r="AR41" s="41" t="n">
        <v>0</v>
      </c>
      <c r="AS41" s="41" t="n">
        <v>0</v>
      </c>
      <c r="AT41" s="41" t="n">
        <v>0</v>
      </c>
      <c r="AU41" s="36" t="n">
        <v>1</v>
      </c>
      <c r="AV41" s="41" t="n">
        <v>0</v>
      </c>
      <c r="AW41" s="41" t="n">
        <v>0</v>
      </c>
      <c r="AX41" s="41" t="n">
        <v>0</v>
      </c>
      <c r="AY41" s="41" t="n">
        <v>0</v>
      </c>
      <c r="AZ41" s="36" t="n">
        <v>1</v>
      </c>
      <c r="BA41" s="41" t="n">
        <v>0</v>
      </c>
      <c r="BB41" s="41" t="n">
        <v>0</v>
      </c>
      <c r="BC41" s="41" t="n">
        <v>0</v>
      </c>
      <c r="BD41" s="36" t="n">
        <v>1</v>
      </c>
      <c r="BE41" s="36" t="n">
        <v>1</v>
      </c>
      <c r="BF41" s="41" t="n">
        <v>0</v>
      </c>
      <c r="BG41" s="36" t="n">
        <v>1</v>
      </c>
      <c r="BH41" s="41" t="n">
        <v>0</v>
      </c>
      <c r="BI41" s="42" t="n">
        <f aca="false">SUM(K41:BH41)</f>
        <v>21</v>
      </c>
      <c r="BJ41" s="42"/>
      <c r="BK41" s="42"/>
      <c r="BL41" s="42" t="str">
        <f aca="false">IF(BI41&lt;21,"I",IF(BI41&lt;29,"II",IF(BI41&lt;35,"III","IV")))</f>
        <v>II</v>
      </c>
      <c r="BM41" s="42"/>
      <c r="BN41" s="42"/>
    </row>
    <row r="42" customFormat="false" ht="15" hidden="false" customHeight="false" outlineLevel="0" collapsed="false">
      <c r="A42" s="30" t="n">
        <v>28</v>
      </c>
      <c r="B42" s="30"/>
      <c r="C42" s="37" t="s">
        <v>48</v>
      </c>
      <c r="D42" s="37"/>
      <c r="E42" s="37"/>
      <c r="F42" s="37"/>
      <c r="G42" s="37"/>
      <c r="H42" s="37"/>
      <c r="I42" s="37"/>
      <c r="J42" s="37"/>
      <c r="K42" s="36" t="n">
        <v>1</v>
      </c>
      <c r="L42" s="41" t="n">
        <v>0</v>
      </c>
      <c r="M42" s="41" t="n">
        <v>0</v>
      </c>
      <c r="N42" s="41" t="n">
        <v>0</v>
      </c>
      <c r="O42" s="36" t="n">
        <v>1</v>
      </c>
      <c r="P42" s="36" t="n">
        <v>1</v>
      </c>
      <c r="Q42" s="36" t="n">
        <v>1</v>
      </c>
      <c r="R42" s="41" t="n">
        <v>0</v>
      </c>
      <c r="S42" s="41" t="n">
        <v>0</v>
      </c>
      <c r="T42" s="36" t="n">
        <v>1</v>
      </c>
      <c r="U42" s="36" t="n">
        <v>1</v>
      </c>
      <c r="V42" s="41" t="n">
        <v>0</v>
      </c>
      <c r="W42" s="41" t="n">
        <v>0</v>
      </c>
      <c r="X42" s="41" t="n">
        <v>0</v>
      </c>
      <c r="Y42" s="36" t="n">
        <v>1</v>
      </c>
      <c r="Z42" s="36" t="n">
        <v>1</v>
      </c>
      <c r="AA42" s="41" t="n">
        <v>0</v>
      </c>
      <c r="AB42" s="36" t="n">
        <v>1</v>
      </c>
      <c r="AC42" s="41" t="n">
        <v>0</v>
      </c>
      <c r="AD42" s="41" t="n">
        <v>0</v>
      </c>
      <c r="AE42" s="36" t="n">
        <v>1</v>
      </c>
      <c r="AF42" s="41" t="n">
        <v>0</v>
      </c>
      <c r="AG42" s="36" t="n">
        <v>1</v>
      </c>
      <c r="AH42" s="36" t="n">
        <v>1</v>
      </c>
      <c r="AI42" s="41" t="n">
        <v>0</v>
      </c>
      <c r="AJ42" s="41" t="n">
        <v>0</v>
      </c>
      <c r="AK42" s="36" t="n">
        <v>1</v>
      </c>
      <c r="AL42" s="41" t="n">
        <v>0</v>
      </c>
      <c r="AM42" s="36" t="n">
        <v>1</v>
      </c>
      <c r="AN42" s="36" t="n">
        <v>1</v>
      </c>
      <c r="AO42" s="36" t="n">
        <v>1</v>
      </c>
      <c r="AP42" s="41" t="n">
        <v>0</v>
      </c>
      <c r="AQ42" s="41" t="n">
        <v>0</v>
      </c>
      <c r="AR42" s="36" t="n">
        <v>1</v>
      </c>
      <c r="AS42" s="41" t="n">
        <v>0</v>
      </c>
      <c r="AT42" s="41" t="n">
        <v>0</v>
      </c>
      <c r="AU42" s="41" t="n">
        <v>0</v>
      </c>
      <c r="AV42" s="41" t="n">
        <v>0</v>
      </c>
      <c r="AW42" s="36" t="n">
        <v>1</v>
      </c>
      <c r="AX42" s="36" t="n">
        <v>1</v>
      </c>
      <c r="AY42" s="36" t="n">
        <v>1</v>
      </c>
      <c r="AZ42" s="41" t="n">
        <v>0</v>
      </c>
      <c r="BA42" s="41" t="n">
        <v>0</v>
      </c>
      <c r="BB42" s="41" t="n">
        <v>0</v>
      </c>
      <c r="BC42" s="41" t="n">
        <v>0</v>
      </c>
      <c r="BD42" s="36" t="n">
        <v>1</v>
      </c>
      <c r="BE42" s="41" t="n">
        <v>0</v>
      </c>
      <c r="BF42" s="41" t="n">
        <v>0</v>
      </c>
      <c r="BG42" s="36" t="n">
        <v>1</v>
      </c>
      <c r="BH42" s="41" t="n">
        <v>0</v>
      </c>
      <c r="BI42" s="42" t="n">
        <f aca="false">SUM(K42:BH42)</f>
        <v>22</v>
      </c>
      <c r="BJ42" s="42"/>
      <c r="BK42" s="42"/>
      <c r="BL42" s="42" t="str">
        <f aca="false">IF(BI42&lt;21,"I",IF(BI42&lt;29,"II",IF(BI42&lt;35,"III","IV")))</f>
        <v>II</v>
      </c>
      <c r="BM42" s="42"/>
      <c r="BN42" s="42"/>
    </row>
    <row r="43" customFormat="false" ht="15" hidden="false" customHeight="false" outlineLevel="0" collapsed="false">
      <c r="A43" s="30" t="n">
        <v>29</v>
      </c>
      <c r="B43" s="30"/>
      <c r="C43" s="37" t="s">
        <v>49</v>
      </c>
      <c r="D43" s="37"/>
      <c r="E43" s="37"/>
      <c r="F43" s="37"/>
      <c r="G43" s="37"/>
      <c r="H43" s="37"/>
      <c r="I43" s="37"/>
      <c r="J43" s="37"/>
      <c r="K43" s="41" t="n">
        <v>0</v>
      </c>
      <c r="L43" s="36" t="n">
        <v>1</v>
      </c>
      <c r="M43" s="41" t="n">
        <v>0</v>
      </c>
      <c r="N43" s="41" t="n">
        <v>0</v>
      </c>
      <c r="O43" s="36" t="n">
        <v>1</v>
      </c>
      <c r="P43" s="41" t="n">
        <v>0</v>
      </c>
      <c r="Q43" s="41" t="n">
        <v>0</v>
      </c>
      <c r="R43" s="41" t="n">
        <v>0</v>
      </c>
      <c r="S43" s="36" t="n">
        <v>1</v>
      </c>
      <c r="T43" s="41" t="n">
        <v>0</v>
      </c>
      <c r="U43" s="41" t="n">
        <v>0</v>
      </c>
      <c r="V43" s="41" t="n">
        <v>0</v>
      </c>
      <c r="W43" s="36" t="n">
        <v>1</v>
      </c>
      <c r="X43" s="41" t="n">
        <v>0</v>
      </c>
      <c r="Y43" s="41" t="n">
        <v>0</v>
      </c>
      <c r="Z43" s="41" t="n">
        <v>0</v>
      </c>
      <c r="AA43" s="41" t="n">
        <v>0</v>
      </c>
      <c r="AB43" s="36" t="n">
        <v>1</v>
      </c>
      <c r="AC43" s="41" t="n">
        <v>0</v>
      </c>
      <c r="AD43" s="41" t="n">
        <v>0</v>
      </c>
      <c r="AE43" s="41" t="n">
        <v>0</v>
      </c>
      <c r="AF43" s="36" t="n">
        <v>1</v>
      </c>
      <c r="AG43" s="41" t="n">
        <v>0</v>
      </c>
      <c r="AH43" s="36" t="n">
        <v>1</v>
      </c>
      <c r="AI43" s="36" t="n">
        <v>1</v>
      </c>
      <c r="AJ43" s="41" t="n">
        <v>0</v>
      </c>
      <c r="AK43" s="41" t="n">
        <v>0</v>
      </c>
      <c r="AL43" s="41" t="n">
        <v>0</v>
      </c>
      <c r="AM43" s="41" t="n">
        <v>0</v>
      </c>
      <c r="AN43" s="36" t="n">
        <v>1</v>
      </c>
      <c r="AO43" s="36" t="n">
        <v>1</v>
      </c>
      <c r="AP43" s="36" t="n">
        <v>1</v>
      </c>
      <c r="AQ43" s="41" t="n">
        <v>0</v>
      </c>
      <c r="AR43" s="41" t="n">
        <v>0</v>
      </c>
      <c r="AS43" s="41" t="n">
        <v>0</v>
      </c>
      <c r="AT43" s="36" t="n">
        <v>1</v>
      </c>
      <c r="AU43" s="36" t="n">
        <v>1</v>
      </c>
      <c r="AV43" s="36" t="n">
        <v>1</v>
      </c>
      <c r="AW43" s="41" t="n">
        <v>0</v>
      </c>
      <c r="AX43" s="41" t="n">
        <v>0</v>
      </c>
      <c r="AY43" s="41" t="n">
        <v>0</v>
      </c>
      <c r="AZ43" s="41" t="n">
        <v>0</v>
      </c>
      <c r="BA43" s="41" t="n">
        <v>0</v>
      </c>
      <c r="BB43" s="41" t="n">
        <v>0</v>
      </c>
      <c r="BC43" s="41" t="n">
        <v>0</v>
      </c>
      <c r="BD43" s="41" t="n">
        <v>0</v>
      </c>
      <c r="BE43" s="41" t="n">
        <v>0</v>
      </c>
      <c r="BF43" s="41" t="n">
        <v>0</v>
      </c>
      <c r="BG43" s="36" t="n">
        <v>1</v>
      </c>
      <c r="BH43" s="36" t="n">
        <v>1</v>
      </c>
      <c r="BI43" s="42" t="n">
        <f aca="false">SUM(K43:BH43)</f>
        <v>16</v>
      </c>
      <c r="BJ43" s="42"/>
      <c r="BK43" s="42"/>
      <c r="BL43" s="42" t="str">
        <f aca="false">IF(BI43&lt;21,"I",IF(BI43&lt;29,"II",IF(BI43&lt;35,"III","IV")))</f>
        <v>I</v>
      </c>
      <c r="BM43" s="42"/>
      <c r="BN43" s="42"/>
    </row>
    <row r="44" customFormat="false" ht="15" hidden="false" customHeight="false" outlineLevel="0" collapsed="false">
      <c r="A44" s="30" t="n">
        <v>30</v>
      </c>
      <c r="B44" s="30"/>
      <c r="C44" s="37" t="s">
        <v>50</v>
      </c>
      <c r="D44" s="37"/>
      <c r="E44" s="37"/>
      <c r="F44" s="37"/>
      <c r="G44" s="37"/>
      <c r="H44" s="37"/>
      <c r="I44" s="37"/>
      <c r="J44" s="37"/>
      <c r="K44" s="41" t="n">
        <v>0</v>
      </c>
      <c r="L44" s="36" t="n">
        <v>1</v>
      </c>
      <c r="M44" s="41" t="n">
        <v>0</v>
      </c>
      <c r="N44" s="36" t="n">
        <v>1</v>
      </c>
      <c r="O44" s="36" t="n">
        <v>1</v>
      </c>
      <c r="P44" s="36" t="n">
        <v>1</v>
      </c>
      <c r="Q44" s="41" t="n">
        <v>0</v>
      </c>
      <c r="R44" s="36" t="n">
        <v>1</v>
      </c>
      <c r="S44" s="36" t="n">
        <v>1</v>
      </c>
      <c r="T44" s="41" t="n">
        <v>0</v>
      </c>
      <c r="U44" s="41" t="n">
        <v>0</v>
      </c>
      <c r="V44" s="41" t="n">
        <v>0</v>
      </c>
      <c r="W44" s="41" t="n">
        <v>0</v>
      </c>
      <c r="X44" s="36" t="n">
        <v>1</v>
      </c>
      <c r="Y44" s="41" t="n">
        <v>0</v>
      </c>
      <c r="Z44" s="41" t="n">
        <v>0</v>
      </c>
      <c r="AA44" s="36" t="n">
        <v>1</v>
      </c>
      <c r="AB44" s="41" t="n">
        <v>0</v>
      </c>
      <c r="AC44" s="41" t="n">
        <v>0</v>
      </c>
      <c r="AD44" s="41" t="n">
        <v>0</v>
      </c>
      <c r="AE44" s="41" t="n">
        <v>0</v>
      </c>
      <c r="AF44" s="41" t="n">
        <v>0</v>
      </c>
      <c r="AG44" s="41" t="n">
        <v>0</v>
      </c>
      <c r="AH44" s="41" t="n">
        <v>0</v>
      </c>
      <c r="AI44" s="41" t="n">
        <v>0</v>
      </c>
      <c r="AJ44" s="41" t="n">
        <v>0</v>
      </c>
      <c r="AK44" s="36" t="n">
        <v>1</v>
      </c>
      <c r="AL44" s="36" t="n">
        <v>1</v>
      </c>
      <c r="AM44" s="41" t="n">
        <v>0</v>
      </c>
      <c r="AN44" s="41" t="n">
        <v>0</v>
      </c>
      <c r="AO44" s="36" t="n">
        <v>1</v>
      </c>
      <c r="AP44" s="41" t="n">
        <v>0</v>
      </c>
      <c r="AQ44" s="41" t="n">
        <v>0</v>
      </c>
      <c r="AR44" s="41" t="n">
        <v>0</v>
      </c>
      <c r="AS44" s="36" t="n">
        <v>1</v>
      </c>
      <c r="AT44" s="41" t="n">
        <v>0</v>
      </c>
      <c r="AU44" s="36" t="n">
        <v>1</v>
      </c>
      <c r="AV44" s="36" t="n">
        <v>1</v>
      </c>
      <c r="AW44" s="41" t="n">
        <v>0</v>
      </c>
      <c r="AX44" s="41" t="n">
        <v>0</v>
      </c>
      <c r="AY44" s="41" t="n">
        <v>0</v>
      </c>
      <c r="AZ44" s="36" t="n">
        <v>1</v>
      </c>
      <c r="BA44" s="36" t="n">
        <v>1</v>
      </c>
      <c r="BB44" s="36" t="n">
        <v>1</v>
      </c>
      <c r="BC44" s="41" t="n">
        <v>0</v>
      </c>
      <c r="BD44" s="41" t="n">
        <v>0</v>
      </c>
      <c r="BE44" s="36" t="n">
        <v>1</v>
      </c>
      <c r="BF44" s="36" t="n">
        <v>1</v>
      </c>
      <c r="BG44" s="41" t="n">
        <v>0</v>
      </c>
      <c r="BH44" s="41" t="n">
        <v>0</v>
      </c>
      <c r="BI44" s="42" t="n">
        <f aca="false">SUM(K44:BH44)</f>
        <v>19</v>
      </c>
      <c r="BJ44" s="42"/>
      <c r="BK44" s="42"/>
      <c r="BL44" s="42" t="str">
        <f aca="false">IF(BI44&lt;21,"I",IF(BI44&lt;29,"II",IF(BI44&lt;35,"III","IV")))</f>
        <v>I</v>
      </c>
      <c r="BM44" s="42"/>
      <c r="BN44" s="42"/>
    </row>
    <row r="45" customFormat="false" ht="15" hidden="false" customHeight="false" outlineLevel="0" collapsed="false">
      <c r="A45" s="30" t="n">
        <v>31</v>
      </c>
      <c r="B45" s="30"/>
      <c r="C45" s="37" t="s">
        <v>51</v>
      </c>
      <c r="D45" s="37"/>
      <c r="E45" s="37"/>
      <c r="F45" s="37"/>
      <c r="G45" s="37"/>
      <c r="H45" s="37"/>
      <c r="I45" s="37"/>
      <c r="J45" s="37"/>
      <c r="K45" s="41" t="n">
        <v>0</v>
      </c>
      <c r="L45" s="36" t="n">
        <v>1</v>
      </c>
      <c r="M45" s="41" t="n">
        <v>0</v>
      </c>
      <c r="N45" s="41" t="n">
        <v>0</v>
      </c>
      <c r="O45" s="36" t="n">
        <v>1</v>
      </c>
      <c r="P45" s="41" t="n">
        <v>0</v>
      </c>
      <c r="Q45" s="41" t="n">
        <v>0</v>
      </c>
      <c r="R45" s="36" t="n">
        <v>1</v>
      </c>
      <c r="S45" s="36" t="n">
        <v>1</v>
      </c>
      <c r="T45" s="36" t="n">
        <v>1</v>
      </c>
      <c r="U45" s="41" t="n">
        <v>0</v>
      </c>
      <c r="V45" s="41" t="n">
        <v>0</v>
      </c>
      <c r="W45" s="41" t="n">
        <v>0</v>
      </c>
      <c r="X45" s="41" t="n">
        <v>0</v>
      </c>
      <c r="Y45" s="41" t="n">
        <v>0</v>
      </c>
      <c r="Z45" s="36" t="n">
        <v>1</v>
      </c>
      <c r="AA45" s="41" t="n">
        <v>0</v>
      </c>
      <c r="AB45" s="41" t="n">
        <v>0</v>
      </c>
      <c r="AC45" s="41" t="n">
        <v>0</v>
      </c>
      <c r="AD45" s="41" t="n">
        <v>0</v>
      </c>
      <c r="AE45" s="41" t="n">
        <v>0</v>
      </c>
      <c r="AF45" s="36" t="n">
        <v>1</v>
      </c>
      <c r="AG45" s="41" t="n">
        <v>0</v>
      </c>
      <c r="AH45" s="41" t="n">
        <v>0</v>
      </c>
      <c r="AI45" s="41" t="n">
        <v>0</v>
      </c>
      <c r="AJ45" s="41" t="n">
        <v>0</v>
      </c>
      <c r="AK45" s="41" t="n">
        <v>0</v>
      </c>
      <c r="AL45" s="36" t="n">
        <v>1</v>
      </c>
      <c r="AM45" s="36" t="n">
        <v>1</v>
      </c>
      <c r="AN45" s="36" t="n">
        <v>1</v>
      </c>
      <c r="AO45" s="36" t="n">
        <v>1</v>
      </c>
      <c r="AP45" s="41" t="n">
        <v>0</v>
      </c>
      <c r="AQ45" s="41" t="n">
        <v>0</v>
      </c>
      <c r="AR45" s="41" t="n">
        <v>0</v>
      </c>
      <c r="AS45" s="41" t="n">
        <v>0</v>
      </c>
      <c r="AT45" s="41" t="n">
        <v>0</v>
      </c>
      <c r="AU45" s="41" t="n">
        <v>0</v>
      </c>
      <c r="AV45" s="36" t="n">
        <v>1</v>
      </c>
      <c r="AW45" s="36" t="n">
        <v>1</v>
      </c>
      <c r="AX45" s="41" t="n">
        <v>0</v>
      </c>
      <c r="AY45" s="36" t="n">
        <v>1</v>
      </c>
      <c r="AZ45" s="41" t="n">
        <v>0</v>
      </c>
      <c r="BA45" s="36" t="n">
        <v>1</v>
      </c>
      <c r="BB45" s="41" t="n">
        <v>0</v>
      </c>
      <c r="BC45" s="36" t="n">
        <v>1</v>
      </c>
      <c r="BD45" s="36" t="n">
        <v>1</v>
      </c>
      <c r="BE45" s="36" t="n">
        <v>1</v>
      </c>
      <c r="BF45" s="41" t="n">
        <v>0</v>
      </c>
      <c r="BG45" s="36" t="n">
        <v>1</v>
      </c>
      <c r="BH45" s="41" t="n">
        <v>0</v>
      </c>
      <c r="BI45" s="42" t="n">
        <f aca="false">SUM(K45:BH45)</f>
        <v>19</v>
      </c>
      <c r="BJ45" s="42"/>
      <c r="BK45" s="42"/>
      <c r="BL45" s="42" t="str">
        <f aca="false">IF(BI45&lt;21,"I",IF(BI45&lt;29,"II",IF(BI45&lt;35,"III","IV")))</f>
        <v>I</v>
      </c>
      <c r="BM45" s="42"/>
      <c r="BN45" s="42"/>
    </row>
    <row r="46" customFormat="false" ht="15" hidden="false" customHeight="false" outlineLevel="0" collapsed="false">
      <c r="A46" s="30" t="n">
        <v>32</v>
      </c>
      <c r="B46" s="30"/>
      <c r="C46" s="37" t="s">
        <v>52</v>
      </c>
      <c r="D46" s="37"/>
      <c r="E46" s="37"/>
      <c r="F46" s="37"/>
      <c r="G46" s="37"/>
      <c r="H46" s="37"/>
      <c r="I46" s="37"/>
      <c r="J46" s="37"/>
      <c r="K46" s="36" t="n">
        <v>1</v>
      </c>
      <c r="L46" s="36" t="n">
        <v>1</v>
      </c>
      <c r="M46" s="41" t="n">
        <v>0</v>
      </c>
      <c r="N46" s="36" t="n">
        <v>1</v>
      </c>
      <c r="O46" s="41" t="n">
        <v>0</v>
      </c>
      <c r="P46" s="41" t="n">
        <v>0</v>
      </c>
      <c r="Q46" s="36" t="n">
        <v>1</v>
      </c>
      <c r="R46" s="36" t="n">
        <v>1</v>
      </c>
      <c r="S46" s="41" t="n">
        <v>0</v>
      </c>
      <c r="T46" s="36" t="n">
        <v>1</v>
      </c>
      <c r="U46" s="41" t="n">
        <v>0</v>
      </c>
      <c r="V46" s="41" t="n">
        <v>0</v>
      </c>
      <c r="W46" s="41" t="n">
        <v>0</v>
      </c>
      <c r="X46" s="36" t="n">
        <v>1</v>
      </c>
      <c r="Y46" s="41" t="n">
        <v>0</v>
      </c>
      <c r="Z46" s="41" t="n">
        <v>0</v>
      </c>
      <c r="AA46" s="41" t="n">
        <v>0</v>
      </c>
      <c r="AB46" s="41" t="n">
        <v>0</v>
      </c>
      <c r="AC46" s="41" t="n">
        <v>0</v>
      </c>
      <c r="AD46" s="41" t="n">
        <v>0</v>
      </c>
      <c r="AE46" s="41" t="n">
        <v>0</v>
      </c>
      <c r="AF46" s="41" t="n">
        <v>0</v>
      </c>
      <c r="AG46" s="36" t="n">
        <v>1</v>
      </c>
      <c r="AH46" s="36" t="n">
        <v>1</v>
      </c>
      <c r="AI46" s="41" t="n">
        <v>0</v>
      </c>
      <c r="AJ46" s="36" t="n">
        <v>1</v>
      </c>
      <c r="AK46" s="36" t="n">
        <v>1</v>
      </c>
      <c r="AL46" s="36" t="n">
        <v>1</v>
      </c>
      <c r="AM46" s="36" t="n">
        <v>1</v>
      </c>
      <c r="AN46" s="41" t="n">
        <v>0</v>
      </c>
      <c r="AO46" s="41" t="n">
        <v>0</v>
      </c>
      <c r="AP46" s="41" t="n">
        <v>0</v>
      </c>
      <c r="AQ46" s="41" t="n">
        <v>0</v>
      </c>
      <c r="AR46" s="36" t="n">
        <v>1</v>
      </c>
      <c r="AS46" s="41" t="n">
        <v>0</v>
      </c>
      <c r="AT46" s="41" t="n">
        <v>0</v>
      </c>
      <c r="AU46" s="36" t="n">
        <v>1</v>
      </c>
      <c r="AV46" s="41" t="n">
        <v>0</v>
      </c>
      <c r="AW46" s="41" t="n">
        <v>0</v>
      </c>
      <c r="AX46" s="36" t="n">
        <v>1</v>
      </c>
      <c r="AY46" s="41" t="n">
        <v>0</v>
      </c>
      <c r="AZ46" s="36" t="n">
        <v>1</v>
      </c>
      <c r="BA46" s="41" t="n">
        <v>0</v>
      </c>
      <c r="BB46" s="36" t="n">
        <v>1</v>
      </c>
      <c r="BC46" s="36" t="n">
        <v>1</v>
      </c>
      <c r="BD46" s="36" t="n">
        <v>1</v>
      </c>
      <c r="BE46" s="41" t="n">
        <v>0</v>
      </c>
      <c r="BF46" s="41" t="n">
        <v>0</v>
      </c>
      <c r="BG46" s="36" t="n">
        <v>1</v>
      </c>
      <c r="BH46" s="41" t="n">
        <v>0</v>
      </c>
      <c r="BI46" s="42" t="n">
        <f aca="false">SUM(K46:BH46)</f>
        <v>21</v>
      </c>
      <c r="BJ46" s="42"/>
      <c r="BK46" s="42"/>
      <c r="BL46" s="42" t="str">
        <f aca="false">IF(BI46&lt;21,"I",IF(BI46&lt;29,"II",IF(BI46&lt;35,"III","IV")))</f>
        <v>II</v>
      </c>
      <c r="BM46" s="42"/>
      <c r="BN46" s="42"/>
    </row>
    <row r="47" customFormat="false" ht="15" hidden="false" customHeight="false" outlineLevel="0" collapsed="false">
      <c r="A47" s="30" t="n">
        <v>33</v>
      </c>
      <c r="B47" s="30"/>
      <c r="C47" s="37" t="s">
        <v>53</v>
      </c>
      <c r="D47" s="37"/>
      <c r="E47" s="37"/>
      <c r="F47" s="37"/>
      <c r="G47" s="37"/>
      <c r="H47" s="37"/>
      <c r="I47" s="37"/>
      <c r="J47" s="37"/>
      <c r="K47" s="41" t="n">
        <v>0</v>
      </c>
      <c r="L47" s="36" t="n">
        <v>1</v>
      </c>
      <c r="M47" s="41" t="n">
        <v>0</v>
      </c>
      <c r="N47" s="41" t="n">
        <v>0</v>
      </c>
      <c r="O47" s="36" t="n">
        <v>1</v>
      </c>
      <c r="P47" s="41" t="n">
        <v>0</v>
      </c>
      <c r="Q47" s="41" t="n">
        <v>0</v>
      </c>
      <c r="R47" s="41" t="n">
        <v>0</v>
      </c>
      <c r="S47" s="41" t="n">
        <v>0</v>
      </c>
      <c r="T47" s="36" t="n">
        <v>1</v>
      </c>
      <c r="U47" s="41" t="n">
        <v>0</v>
      </c>
      <c r="V47" s="41" t="n">
        <v>0</v>
      </c>
      <c r="W47" s="41" t="n">
        <v>0</v>
      </c>
      <c r="X47" s="41" t="n">
        <v>0</v>
      </c>
      <c r="Y47" s="41" t="n">
        <v>0</v>
      </c>
      <c r="Z47" s="41" t="n">
        <v>0</v>
      </c>
      <c r="AA47" s="41" t="n">
        <v>0</v>
      </c>
      <c r="AB47" s="41" t="n">
        <v>0</v>
      </c>
      <c r="AC47" s="36" t="n">
        <v>1</v>
      </c>
      <c r="AD47" s="41" t="n">
        <v>0</v>
      </c>
      <c r="AE47" s="36" t="n">
        <v>1</v>
      </c>
      <c r="AF47" s="41" t="n">
        <v>0</v>
      </c>
      <c r="AG47" s="36" t="n">
        <v>1</v>
      </c>
      <c r="AH47" s="36" t="n">
        <v>1</v>
      </c>
      <c r="AI47" s="41" t="n">
        <v>0</v>
      </c>
      <c r="AJ47" s="41" t="n">
        <v>0</v>
      </c>
      <c r="AK47" s="41" t="n">
        <v>0</v>
      </c>
      <c r="AL47" s="41" t="n">
        <v>0</v>
      </c>
      <c r="AM47" s="36" t="n">
        <v>1</v>
      </c>
      <c r="AN47" s="41" t="n">
        <v>0</v>
      </c>
      <c r="AO47" s="36" t="n">
        <v>1</v>
      </c>
      <c r="AP47" s="41" t="n">
        <v>0</v>
      </c>
      <c r="AQ47" s="41" t="n">
        <v>0</v>
      </c>
      <c r="AR47" s="41" t="n">
        <v>0</v>
      </c>
      <c r="AS47" s="41" t="n">
        <v>0</v>
      </c>
      <c r="AT47" s="41" t="n">
        <v>0</v>
      </c>
      <c r="AU47" s="36" t="n">
        <v>1</v>
      </c>
      <c r="AV47" s="41" t="n">
        <v>0</v>
      </c>
      <c r="AW47" s="41" t="n">
        <v>0</v>
      </c>
      <c r="AX47" s="36" t="n">
        <v>1</v>
      </c>
      <c r="AY47" s="41" t="n">
        <v>0</v>
      </c>
      <c r="AZ47" s="41" t="n">
        <v>0</v>
      </c>
      <c r="BA47" s="41" t="n">
        <v>0</v>
      </c>
      <c r="BB47" s="41" t="n">
        <v>0</v>
      </c>
      <c r="BC47" s="41" t="n">
        <v>0</v>
      </c>
      <c r="BD47" s="36" t="n">
        <v>1</v>
      </c>
      <c r="BE47" s="36" t="n">
        <v>1</v>
      </c>
      <c r="BF47" s="41" t="n">
        <v>0</v>
      </c>
      <c r="BG47" s="41" t="n">
        <v>0</v>
      </c>
      <c r="BH47" s="41" t="n">
        <v>0</v>
      </c>
      <c r="BI47" s="42" t="n">
        <f aca="false">SUM(K47:BH47)</f>
        <v>13</v>
      </c>
      <c r="BJ47" s="42"/>
      <c r="BK47" s="42"/>
      <c r="BL47" s="42" t="str">
        <f aca="false">IF(BI47&lt;21,"I",IF(BI47&lt;29,"II",IF(BI47&lt;35,"III","IV")))</f>
        <v>I</v>
      </c>
      <c r="BM47" s="42"/>
      <c r="BN47" s="42"/>
    </row>
    <row r="48" customFormat="false" ht="15" hidden="false" customHeight="false" outlineLevel="0" collapsed="false">
      <c r="A48" s="30" t="n">
        <v>34</v>
      </c>
      <c r="B48" s="30"/>
      <c r="C48" s="37" t="s">
        <v>54</v>
      </c>
      <c r="D48" s="37"/>
      <c r="E48" s="37"/>
      <c r="F48" s="37"/>
      <c r="G48" s="37"/>
      <c r="H48" s="37"/>
      <c r="I48" s="37"/>
      <c r="J48" s="37"/>
      <c r="K48" s="41" t="n">
        <v>0</v>
      </c>
      <c r="L48" s="36" t="n">
        <v>1</v>
      </c>
      <c r="M48" s="36" t="n">
        <v>1</v>
      </c>
      <c r="N48" s="41" t="n">
        <v>0</v>
      </c>
      <c r="O48" s="36" t="n">
        <v>1</v>
      </c>
      <c r="P48" s="41" t="n">
        <v>0</v>
      </c>
      <c r="Q48" s="36" t="n">
        <v>1</v>
      </c>
      <c r="R48" s="41" t="n">
        <v>0</v>
      </c>
      <c r="S48" s="41" t="n">
        <v>0</v>
      </c>
      <c r="T48" s="36" t="n">
        <v>1</v>
      </c>
      <c r="U48" s="36" t="n">
        <v>1</v>
      </c>
      <c r="V48" s="41" t="n">
        <v>0</v>
      </c>
      <c r="W48" s="41" t="n">
        <v>0</v>
      </c>
      <c r="X48" s="41" t="n">
        <v>0</v>
      </c>
      <c r="Y48" s="36" t="n">
        <v>1</v>
      </c>
      <c r="Z48" s="41" t="n">
        <v>0</v>
      </c>
      <c r="AA48" s="41" t="n">
        <v>0</v>
      </c>
      <c r="AB48" s="41" t="n">
        <v>0</v>
      </c>
      <c r="AC48" s="36" t="n">
        <v>1</v>
      </c>
      <c r="AD48" s="36" t="n">
        <v>1</v>
      </c>
      <c r="AE48" s="41" t="n">
        <v>0</v>
      </c>
      <c r="AF48" s="36" t="n">
        <v>1</v>
      </c>
      <c r="AG48" s="36" t="n">
        <v>1</v>
      </c>
      <c r="AH48" s="41" t="n">
        <v>0</v>
      </c>
      <c r="AI48" s="41" t="n">
        <v>0</v>
      </c>
      <c r="AJ48" s="36" t="n">
        <v>1</v>
      </c>
      <c r="AK48" s="36" t="n">
        <v>1</v>
      </c>
      <c r="AL48" s="41" t="n">
        <v>0</v>
      </c>
      <c r="AM48" s="36" t="n">
        <v>1</v>
      </c>
      <c r="AN48" s="41" t="n">
        <v>0</v>
      </c>
      <c r="AO48" s="36" t="n">
        <v>1</v>
      </c>
      <c r="AP48" s="36" t="n">
        <v>1</v>
      </c>
      <c r="AQ48" s="41" t="n">
        <v>0</v>
      </c>
      <c r="AR48" s="36" t="n">
        <v>1</v>
      </c>
      <c r="AS48" s="36" t="n">
        <v>1</v>
      </c>
      <c r="AT48" s="36" t="n">
        <v>1</v>
      </c>
      <c r="AU48" s="41" t="n">
        <v>0</v>
      </c>
      <c r="AV48" s="36" t="n">
        <v>1</v>
      </c>
      <c r="AW48" s="36" t="n">
        <v>1</v>
      </c>
      <c r="AX48" s="41" t="n">
        <v>0</v>
      </c>
      <c r="AY48" s="36" t="n">
        <v>1</v>
      </c>
      <c r="AZ48" s="41" t="n">
        <v>0</v>
      </c>
      <c r="BA48" s="36" t="n">
        <v>1</v>
      </c>
      <c r="BB48" s="36" t="n">
        <v>1</v>
      </c>
      <c r="BC48" s="41" t="n">
        <v>0</v>
      </c>
      <c r="BD48" s="36" t="n">
        <v>1</v>
      </c>
      <c r="BE48" s="36" t="n">
        <v>1</v>
      </c>
      <c r="BF48" s="36" t="n">
        <v>1</v>
      </c>
      <c r="BG48" s="36" t="n">
        <v>1</v>
      </c>
      <c r="BH48" s="41" t="n">
        <v>0</v>
      </c>
      <c r="BI48" s="42" t="n">
        <f aca="false">SUM(K48:BH48)</f>
        <v>28</v>
      </c>
      <c r="BJ48" s="42"/>
      <c r="BK48" s="42"/>
      <c r="BL48" s="42" t="str">
        <f aca="false">IF(BI48&lt;21,"I",IF(BI48&lt;29,"II",IF(BI48&lt;35,"III","IV")))</f>
        <v>II</v>
      </c>
      <c r="BM48" s="42"/>
      <c r="BN48" s="42"/>
    </row>
    <row r="49" customFormat="false" ht="15" hidden="false" customHeight="false" outlineLevel="0" collapsed="false">
      <c r="A49" s="30" t="n">
        <v>35</v>
      </c>
      <c r="B49" s="30"/>
      <c r="C49" s="37" t="s">
        <v>55</v>
      </c>
      <c r="D49" s="37"/>
      <c r="E49" s="37"/>
      <c r="F49" s="37"/>
      <c r="G49" s="37"/>
      <c r="H49" s="37"/>
      <c r="I49" s="37"/>
      <c r="J49" s="37"/>
      <c r="K49" s="36" t="n">
        <v>1</v>
      </c>
      <c r="L49" s="41" t="n">
        <v>0</v>
      </c>
      <c r="M49" s="36" t="n">
        <v>1</v>
      </c>
      <c r="N49" s="41" t="n">
        <v>0</v>
      </c>
      <c r="O49" s="36" t="n">
        <v>1</v>
      </c>
      <c r="P49" s="36" t="n">
        <v>1</v>
      </c>
      <c r="Q49" s="41" t="n">
        <v>0</v>
      </c>
      <c r="R49" s="41" t="n">
        <v>0</v>
      </c>
      <c r="S49" s="41" t="n">
        <v>0</v>
      </c>
      <c r="T49" s="41" t="n">
        <v>0</v>
      </c>
      <c r="U49" s="41" t="n">
        <v>0</v>
      </c>
      <c r="V49" s="41" t="n">
        <v>0</v>
      </c>
      <c r="W49" s="41" t="n">
        <v>0</v>
      </c>
      <c r="X49" s="41" t="n">
        <v>0</v>
      </c>
      <c r="Y49" s="41" t="n">
        <v>0</v>
      </c>
      <c r="Z49" s="41" t="n">
        <v>0</v>
      </c>
      <c r="AA49" s="41" t="n">
        <v>0</v>
      </c>
      <c r="AB49" s="36" t="n">
        <v>1</v>
      </c>
      <c r="AC49" s="41" t="n">
        <v>0</v>
      </c>
      <c r="AD49" s="41" t="n">
        <v>0</v>
      </c>
      <c r="AE49" s="41" t="n">
        <v>0</v>
      </c>
      <c r="AF49" s="41" t="n">
        <v>0</v>
      </c>
      <c r="AG49" s="36" t="n">
        <v>1</v>
      </c>
      <c r="AH49" s="36" t="n">
        <v>1</v>
      </c>
      <c r="AI49" s="41" t="n">
        <v>0</v>
      </c>
      <c r="AJ49" s="36" t="n">
        <v>1</v>
      </c>
      <c r="AK49" s="41" t="n">
        <v>0</v>
      </c>
      <c r="AL49" s="36" t="n">
        <v>1</v>
      </c>
      <c r="AM49" s="36" t="n">
        <v>1</v>
      </c>
      <c r="AN49" s="36" t="n">
        <v>1</v>
      </c>
      <c r="AO49" s="36" t="n">
        <v>1</v>
      </c>
      <c r="AP49" s="41" t="n">
        <v>0</v>
      </c>
      <c r="AQ49" s="41" t="n">
        <v>0</v>
      </c>
      <c r="AR49" s="36" t="n">
        <v>1</v>
      </c>
      <c r="AS49" s="41" t="n">
        <v>0</v>
      </c>
      <c r="AT49" s="36" t="n">
        <v>1</v>
      </c>
      <c r="AU49" s="41" t="n">
        <v>0</v>
      </c>
      <c r="AV49" s="36" t="n">
        <v>1</v>
      </c>
      <c r="AW49" s="36" t="n">
        <v>1</v>
      </c>
      <c r="AX49" s="36" t="n">
        <v>1</v>
      </c>
      <c r="AY49" s="36" t="n">
        <v>1</v>
      </c>
      <c r="AZ49" s="36" t="n">
        <v>1</v>
      </c>
      <c r="BA49" s="41" t="n">
        <v>0</v>
      </c>
      <c r="BB49" s="41" t="n">
        <v>0</v>
      </c>
      <c r="BC49" s="41" t="n">
        <v>0</v>
      </c>
      <c r="BD49" s="41" t="n">
        <v>0</v>
      </c>
      <c r="BE49" s="41" t="n">
        <v>0</v>
      </c>
      <c r="BF49" s="41" t="n">
        <v>0</v>
      </c>
      <c r="BG49" s="41" t="n">
        <v>0</v>
      </c>
      <c r="BH49" s="41" t="n">
        <v>0</v>
      </c>
      <c r="BI49" s="42" t="n">
        <f aca="false">SUM(K49:BH49)</f>
        <v>19</v>
      </c>
      <c r="BJ49" s="42"/>
      <c r="BK49" s="42"/>
      <c r="BL49" s="42" t="str">
        <f aca="false">IF(BI49&lt;21,"I",IF(BI49&lt;29,"II",IF(BI49&lt;35,"III","IV")))</f>
        <v>I</v>
      </c>
      <c r="BM49" s="42"/>
      <c r="BN49" s="42"/>
    </row>
    <row r="50" customFormat="false" ht="15" hidden="false" customHeight="false" outlineLevel="0" collapsed="false">
      <c r="A50" s="30" t="n">
        <v>36</v>
      </c>
      <c r="B50" s="30"/>
      <c r="C50" s="37" t="s">
        <v>56</v>
      </c>
      <c r="D50" s="37"/>
      <c r="E50" s="37"/>
      <c r="F50" s="37"/>
      <c r="G50" s="37"/>
      <c r="H50" s="37"/>
      <c r="I50" s="37"/>
      <c r="J50" s="37"/>
      <c r="K50" s="41" t="n">
        <v>0</v>
      </c>
      <c r="L50" s="36" t="n">
        <v>1</v>
      </c>
      <c r="M50" s="36" t="n">
        <v>1</v>
      </c>
      <c r="N50" s="41" t="n">
        <v>0</v>
      </c>
      <c r="O50" s="36" t="n">
        <v>1</v>
      </c>
      <c r="P50" s="41" t="n">
        <v>0</v>
      </c>
      <c r="Q50" s="36" t="n">
        <v>1</v>
      </c>
      <c r="R50" s="36" t="n">
        <v>1</v>
      </c>
      <c r="S50" s="36" t="n">
        <v>1</v>
      </c>
      <c r="T50" s="36" t="n">
        <v>1</v>
      </c>
      <c r="U50" s="41" t="n">
        <v>0</v>
      </c>
      <c r="V50" s="41" t="n">
        <v>0</v>
      </c>
      <c r="W50" s="36" t="n">
        <v>1</v>
      </c>
      <c r="X50" s="36" t="n">
        <v>1</v>
      </c>
      <c r="Y50" s="36" t="n">
        <v>1</v>
      </c>
      <c r="Z50" s="41" t="n">
        <v>0</v>
      </c>
      <c r="AA50" s="36" t="n">
        <v>1</v>
      </c>
      <c r="AB50" s="41" t="n">
        <v>0</v>
      </c>
      <c r="AC50" s="41" t="n">
        <v>0</v>
      </c>
      <c r="AD50" s="41" t="n">
        <v>0</v>
      </c>
      <c r="AE50" s="41" t="n">
        <v>0</v>
      </c>
      <c r="AF50" s="41" t="n">
        <v>0</v>
      </c>
      <c r="AG50" s="41" t="n">
        <v>0</v>
      </c>
      <c r="AH50" s="41" t="n">
        <v>0</v>
      </c>
      <c r="AI50" s="36" t="n">
        <v>1</v>
      </c>
      <c r="AJ50" s="36" t="n">
        <v>1</v>
      </c>
      <c r="AK50" s="41" t="n">
        <v>0</v>
      </c>
      <c r="AL50" s="36" t="n">
        <v>1</v>
      </c>
      <c r="AM50" s="36" t="n">
        <v>1</v>
      </c>
      <c r="AN50" s="36" t="n">
        <v>1</v>
      </c>
      <c r="AO50" s="36" t="n">
        <v>1</v>
      </c>
      <c r="AP50" s="41" t="n">
        <v>0</v>
      </c>
      <c r="AQ50" s="41" t="n">
        <v>0</v>
      </c>
      <c r="AR50" s="36" t="n">
        <v>1</v>
      </c>
      <c r="AS50" s="36" t="n">
        <v>1</v>
      </c>
      <c r="AT50" s="41" t="n">
        <v>0</v>
      </c>
      <c r="AU50" s="36" t="n">
        <v>1</v>
      </c>
      <c r="AV50" s="36" t="n">
        <v>1</v>
      </c>
      <c r="AW50" s="36" t="n">
        <v>1</v>
      </c>
      <c r="AX50" s="36" t="n">
        <v>1</v>
      </c>
      <c r="AY50" s="41" t="n">
        <v>0</v>
      </c>
      <c r="AZ50" s="41" t="n">
        <v>0</v>
      </c>
      <c r="BA50" s="41" t="n">
        <v>0</v>
      </c>
      <c r="BB50" s="36" t="n">
        <v>1</v>
      </c>
      <c r="BC50" s="41" t="n">
        <v>0</v>
      </c>
      <c r="BD50" s="41" t="n">
        <v>0</v>
      </c>
      <c r="BE50" s="41" t="n">
        <v>0</v>
      </c>
      <c r="BF50" s="41" t="n">
        <v>0</v>
      </c>
      <c r="BG50" s="41" t="n">
        <v>0</v>
      </c>
      <c r="BH50" s="41" t="n">
        <v>0</v>
      </c>
      <c r="BI50" s="42" t="n">
        <f aca="false">SUM(K50:BH50)</f>
        <v>24</v>
      </c>
      <c r="BJ50" s="42"/>
      <c r="BK50" s="42"/>
      <c r="BL50" s="42" t="str">
        <f aca="false">IF(BI50&lt;21,"I",IF(BI50&lt;29,"II",IF(BI50&lt;35,"III","IV")))</f>
        <v>II</v>
      </c>
      <c r="BM50" s="42"/>
      <c r="BN50" s="42"/>
    </row>
    <row r="51" customFormat="false" ht="15" hidden="false" customHeight="false" outlineLevel="0" collapsed="false">
      <c r="A51" s="30" t="n">
        <v>37</v>
      </c>
      <c r="B51" s="30"/>
      <c r="C51" s="37" t="s">
        <v>57</v>
      </c>
      <c r="D51" s="37"/>
      <c r="E51" s="37"/>
      <c r="F51" s="37"/>
      <c r="G51" s="37"/>
      <c r="H51" s="37"/>
      <c r="I51" s="37"/>
      <c r="J51" s="37"/>
      <c r="K51" s="36" t="n">
        <v>1</v>
      </c>
      <c r="L51" s="36" t="n">
        <v>1</v>
      </c>
      <c r="M51" s="41" t="n">
        <v>0</v>
      </c>
      <c r="N51" s="36" t="n">
        <v>1</v>
      </c>
      <c r="O51" s="36" t="n">
        <v>1</v>
      </c>
      <c r="P51" s="41" t="n">
        <v>0</v>
      </c>
      <c r="Q51" s="36" t="n">
        <v>1</v>
      </c>
      <c r="R51" s="36" t="n">
        <v>1</v>
      </c>
      <c r="S51" s="41" t="n">
        <v>0</v>
      </c>
      <c r="T51" s="36" t="n">
        <v>1</v>
      </c>
      <c r="U51" s="36" t="n">
        <v>1</v>
      </c>
      <c r="V51" s="36" t="n">
        <v>1</v>
      </c>
      <c r="W51" s="36" t="n">
        <v>1</v>
      </c>
      <c r="X51" s="36" t="n">
        <v>1</v>
      </c>
      <c r="Y51" s="41" t="n">
        <v>0</v>
      </c>
      <c r="Z51" s="41" t="n">
        <v>0</v>
      </c>
      <c r="AA51" s="41" t="n">
        <v>0</v>
      </c>
      <c r="AB51" s="41" t="n">
        <v>0</v>
      </c>
      <c r="AC51" s="36" t="n">
        <v>1</v>
      </c>
      <c r="AD51" s="36" t="n">
        <v>1</v>
      </c>
      <c r="AE51" s="41" t="n">
        <v>0</v>
      </c>
      <c r="AF51" s="41" t="n">
        <v>0</v>
      </c>
      <c r="AG51" s="36" t="n">
        <v>1</v>
      </c>
      <c r="AH51" s="36" t="n">
        <v>1</v>
      </c>
      <c r="AI51" s="41" t="n">
        <v>0</v>
      </c>
      <c r="AJ51" s="41" t="n">
        <v>0</v>
      </c>
      <c r="AK51" s="36" t="n">
        <v>1</v>
      </c>
      <c r="AL51" s="36" t="n">
        <v>1</v>
      </c>
      <c r="AM51" s="36" t="n">
        <v>1</v>
      </c>
      <c r="AN51" s="41" t="n">
        <v>0</v>
      </c>
      <c r="AO51" s="36" t="n">
        <v>1</v>
      </c>
      <c r="AP51" s="41" t="n">
        <v>0</v>
      </c>
      <c r="AQ51" s="41" t="n">
        <v>0</v>
      </c>
      <c r="AR51" s="41" t="n">
        <v>0</v>
      </c>
      <c r="AS51" s="41" t="n">
        <v>0</v>
      </c>
      <c r="AT51" s="41" t="n">
        <v>0</v>
      </c>
      <c r="AU51" s="41" t="n">
        <v>0</v>
      </c>
      <c r="AV51" s="36" t="n">
        <v>1</v>
      </c>
      <c r="AW51" s="36" t="n">
        <v>1</v>
      </c>
      <c r="AX51" s="36" t="n">
        <v>1</v>
      </c>
      <c r="AY51" s="41" t="n">
        <v>0</v>
      </c>
      <c r="AZ51" s="36" t="n">
        <v>1</v>
      </c>
      <c r="BA51" s="36" t="n">
        <v>1</v>
      </c>
      <c r="BB51" s="41" t="n">
        <v>0</v>
      </c>
      <c r="BC51" s="41" t="n">
        <v>0</v>
      </c>
      <c r="BD51" s="41" t="n">
        <v>0</v>
      </c>
      <c r="BE51" s="36" t="n">
        <v>1</v>
      </c>
      <c r="BF51" s="36" t="n">
        <v>1</v>
      </c>
      <c r="BG51" s="41" t="n">
        <v>0</v>
      </c>
      <c r="BH51" s="41" t="n">
        <v>0</v>
      </c>
      <c r="BI51" s="42" t="n">
        <f aca="false">SUM(K51:BH51)</f>
        <v>26</v>
      </c>
      <c r="BJ51" s="42"/>
      <c r="BK51" s="42"/>
      <c r="BL51" s="42" t="str">
        <f aca="false">IF(BI51&lt;21,"I",IF(BI51&lt;29,"II",IF(BI51&lt;35,"III","IV")))</f>
        <v>II</v>
      </c>
      <c r="BM51" s="42"/>
      <c r="BN51" s="42"/>
    </row>
    <row r="52" customFormat="false" ht="15" hidden="false" customHeight="false" outlineLevel="0" collapsed="false">
      <c r="A52" s="30" t="n">
        <v>38</v>
      </c>
      <c r="B52" s="30"/>
      <c r="C52" s="37" t="s">
        <v>58</v>
      </c>
      <c r="D52" s="37"/>
      <c r="E52" s="37"/>
      <c r="F52" s="37"/>
      <c r="G52" s="37"/>
      <c r="H52" s="37"/>
      <c r="I52" s="37"/>
      <c r="J52" s="37"/>
      <c r="K52" s="41" t="n">
        <v>0</v>
      </c>
      <c r="L52" s="41" t="n">
        <v>0</v>
      </c>
      <c r="M52" s="41" t="n">
        <v>0</v>
      </c>
      <c r="N52" s="41" t="n">
        <v>0</v>
      </c>
      <c r="O52" s="41" t="n">
        <v>0</v>
      </c>
      <c r="P52" s="36" t="n">
        <v>1</v>
      </c>
      <c r="Q52" s="41" t="n">
        <v>0</v>
      </c>
      <c r="R52" s="41" t="n">
        <v>0</v>
      </c>
      <c r="S52" s="41" t="n">
        <v>0</v>
      </c>
      <c r="T52" s="36" t="n">
        <v>1</v>
      </c>
      <c r="U52" s="36" t="n">
        <v>1</v>
      </c>
      <c r="V52" s="41" t="n">
        <v>0</v>
      </c>
      <c r="W52" s="41" t="n">
        <v>0</v>
      </c>
      <c r="X52" s="36" t="n">
        <v>1</v>
      </c>
      <c r="Y52" s="41" t="n">
        <v>0</v>
      </c>
      <c r="Z52" s="41" t="n">
        <v>0</v>
      </c>
      <c r="AA52" s="41" t="n">
        <v>0</v>
      </c>
      <c r="AB52" s="36" t="n">
        <v>1</v>
      </c>
      <c r="AC52" s="36" t="n">
        <v>1</v>
      </c>
      <c r="AD52" s="36" t="n">
        <v>1</v>
      </c>
      <c r="AE52" s="36" t="n">
        <v>1</v>
      </c>
      <c r="AF52" s="41" t="n">
        <v>0</v>
      </c>
      <c r="AG52" s="41" t="n">
        <v>0</v>
      </c>
      <c r="AH52" s="41" t="n">
        <v>0</v>
      </c>
      <c r="AI52" s="41" t="n">
        <v>0</v>
      </c>
      <c r="AJ52" s="36" t="n">
        <v>1</v>
      </c>
      <c r="AK52" s="41" t="n">
        <v>0</v>
      </c>
      <c r="AL52" s="36" t="n">
        <v>1</v>
      </c>
      <c r="AM52" s="41" t="n">
        <v>0</v>
      </c>
      <c r="AN52" s="36" t="n">
        <v>1</v>
      </c>
      <c r="AO52" s="36" t="n">
        <v>1</v>
      </c>
      <c r="AP52" s="41" t="n">
        <v>0</v>
      </c>
      <c r="AQ52" s="41" t="n">
        <v>0</v>
      </c>
      <c r="AR52" s="41" t="n">
        <v>0</v>
      </c>
      <c r="AS52" s="41" t="n">
        <v>0</v>
      </c>
      <c r="AT52" s="41" t="n">
        <v>0</v>
      </c>
      <c r="AU52" s="41" t="n">
        <v>0</v>
      </c>
      <c r="AV52" s="41" t="n">
        <v>0</v>
      </c>
      <c r="AW52" s="36" t="n">
        <v>1</v>
      </c>
      <c r="AX52" s="36" t="n">
        <v>1</v>
      </c>
      <c r="AY52" s="36" t="n">
        <v>1</v>
      </c>
      <c r="AZ52" s="36" t="n">
        <v>1</v>
      </c>
      <c r="BA52" s="41" t="n">
        <v>0</v>
      </c>
      <c r="BB52" s="41" t="n">
        <v>0</v>
      </c>
      <c r="BC52" s="41" t="n">
        <v>0</v>
      </c>
      <c r="BD52" s="36" t="n">
        <v>1</v>
      </c>
      <c r="BE52" s="41" t="n">
        <v>0</v>
      </c>
      <c r="BF52" s="41" t="n">
        <v>0</v>
      </c>
      <c r="BG52" s="36" t="n">
        <v>1</v>
      </c>
      <c r="BH52" s="41" t="n">
        <v>0</v>
      </c>
      <c r="BI52" s="42" t="n">
        <f aca="false">SUM(K52:BH52)</f>
        <v>18</v>
      </c>
      <c r="BJ52" s="42"/>
      <c r="BK52" s="42"/>
      <c r="BL52" s="42" t="str">
        <f aca="false">IF(BI52&lt;21,"I",IF(BI52&lt;29,"II",IF(BI52&lt;35,"III","IV")))</f>
        <v>I</v>
      </c>
      <c r="BM52" s="42"/>
      <c r="BN52" s="42"/>
    </row>
    <row r="53" customFormat="false" ht="15" hidden="false" customHeight="false" outlineLevel="0" collapsed="false">
      <c r="A53" s="30" t="n">
        <v>39</v>
      </c>
      <c r="B53" s="30"/>
      <c r="C53" s="37" t="s">
        <v>59</v>
      </c>
      <c r="D53" s="37"/>
      <c r="E53" s="37"/>
      <c r="F53" s="37"/>
      <c r="G53" s="37"/>
      <c r="H53" s="37"/>
      <c r="I53" s="37"/>
      <c r="J53" s="37"/>
      <c r="K53" s="36" t="n">
        <v>1</v>
      </c>
      <c r="L53" s="36" t="n">
        <v>1</v>
      </c>
      <c r="M53" s="41" t="n">
        <v>0</v>
      </c>
      <c r="N53" s="41" t="n">
        <v>0</v>
      </c>
      <c r="O53" s="36" t="n">
        <v>1</v>
      </c>
      <c r="P53" s="41" t="n">
        <v>0</v>
      </c>
      <c r="Q53" s="41" t="n">
        <v>0</v>
      </c>
      <c r="R53" s="36" t="n">
        <v>1</v>
      </c>
      <c r="S53" s="36" t="n">
        <v>1</v>
      </c>
      <c r="T53" s="41" t="n">
        <v>0</v>
      </c>
      <c r="U53" s="36" t="n">
        <v>1</v>
      </c>
      <c r="V53" s="41" t="n">
        <v>0</v>
      </c>
      <c r="W53" s="41" t="n">
        <v>0</v>
      </c>
      <c r="X53" s="36" t="n">
        <v>1</v>
      </c>
      <c r="Y53" s="36" t="n">
        <v>1</v>
      </c>
      <c r="Z53" s="41" t="n">
        <v>0</v>
      </c>
      <c r="AA53" s="41" t="n">
        <v>0</v>
      </c>
      <c r="AB53" s="41" t="n">
        <v>0</v>
      </c>
      <c r="AC53" s="36" t="n">
        <v>1</v>
      </c>
      <c r="AD53" s="36" t="n">
        <v>1</v>
      </c>
      <c r="AE53" s="41" t="n">
        <v>0</v>
      </c>
      <c r="AF53" s="41" t="n">
        <v>0</v>
      </c>
      <c r="AG53" s="36" t="n">
        <v>1</v>
      </c>
      <c r="AH53" s="36" t="n">
        <v>1</v>
      </c>
      <c r="AI53" s="41" t="n">
        <v>0</v>
      </c>
      <c r="AJ53" s="36" t="n">
        <v>1</v>
      </c>
      <c r="AK53" s="41" t="n">
        <v>0</v>
      </c>
      <c r="AL53" s="41" t="n">
        <v>0</v>
      </c>
      <c r="AM53" s="36" t="n">
        <v>1</v>
      </c>
      <c r="AN53" s="36" t="n">
        <v>1</v>
      </c>
      <c r="AO53" s="36" t="n">
        <v>1</v>
      </c>
      <c r="AP53" s="41" t="n">
        <v>0</v>
      </c>
      <c r="AQ53" s="41" t="n">
        <v>0</v>
      </c>
      <c r="AR53" s="41" t="n">
        <v>0</v>
      </c>
      <c r="AS53" s="41" t="n">
        <v>0</v>
      </c>
      <c r="AT53" s="36" t="n">
        <v>1</v>
      </c>
      <c r="AU53" s="41" t="n">
        <v>0</v>
      </c>
      <c r="AV53" s="36" t="n">
        <v>1</v>
      </c>
      <c r="AW53" s="36" t="n">
        <v>1</v>
      </c>
      <c r="AX53" s="41" t="n">
        <v>0</v>
      </c>
      <c r="AY53" s="41" t="n">
        <v>0</v>
      </c>
      <c r="AZ53" s="36" t="n">
        <v>1</v>
      </c>
      <c r="BA53" s="41" t="n">
        <v>0</v>
      </c>
      <c r="BB53" s="41" t="n">
        <v>0</v>
      </c>
      <c r="BC53" s="41" t="n">
        <v>0</v>
      </c>
      <c r="BD53" s="41" t="n">
        <v>0</v>
      </c>
      <c r="BE53" s="36" t="n">
        <v>1</v>
      </c>
      <c r="BF53" s="36" t="n">
        <v>1</v>
      </c>
      <c r="BG53" s="36" t="n">
        <v>1</v>
      </c>
      <c r="BH53" s="36" t="n">
        <v>1</v>
      </c>
      <c r="BI53" s="42" t="n">
        <f aca="false">SUM(K53:BH53)</f>
        <v>24</v>
      </c>
      <c r="BJ53" s="42"/>
      <c r="BK53" s="42"/>
      <c r="BL53" s="42" t="str">
        <f aca="false">IF(BI53&lt;21,"I",IF(BI53&lt;29,"II",IF(BI53&lt;35,"III","IV")))</f>
        <v>II</v>
      </c>
      <c r="BM53" s="42"/>
      <c r="BN53" s="42"/>
    </row>
    <row r="54" customFormat="false" ht="15" hidden="false" customHeight="false" outlineLevel="0" collapsed="false">
      <c r="A54" s="30" t="n">
        <v>40</v>
      </c>
      <c r="B54" s="30"/>
      <c r="C54" s="37" t="s">
        <v>60</v>
      </c>
      <c r="D54" s="37"/>
      <c r="E54" s="37"/>
      <c r="F54" s="37"/>
      <c r="G54" s="37"/>
      <c r="H54" s="37"/>
      <c r="I54" s="37"/>
      <c r="J54" s="37"/>
      <c r="K54" s="36" t="n">
        <v>1</v>
      </c>
      <c r="L54" s="36" t="n">
        <v>1</v>
      </c>
      <c r="M54" s="36" t="n">
        <v>1</v>
      </c>
      <c r="N54" s="36" t="n">
        <v>1</v>
      </c>
      <c r="O54" s="36" t="n">
        <v>1</v>
      </c>
      <c r="P54" s="36" t="n">
        <v>1</v>
      </c>
      <c r="Q54" s="36" t="n">
        <v>1</v>
      </c>
      <c r="R54" s="36" t="n">
        <v>1</v>
      </c>
      <c r="S54" s="36" t="n">
        <v>1</v>
      </c>
      <c r="T54" s="36" t="n">
        <v>1</v>
      </c>
      <c r="U54" s="36" t="n">
        <v>1</v>
      </c>
      <c r="V54" s="41" t="n">
        <v>0</v>
      </c>
      <c r="W54" s="41" t="n">
        <v>0</v>
      </c>
      <c r="X54" s="36" t="n">
        <v>1</v>
      </c>
      <c r="Y54" s="36" t="n">
        <v>1</v>
      </c>
      <c r="Z54" s="41" t="n">
        <v>0</v>
      </c>
      <c r="AA54" s="41" t="n">
        <v>0</v>
      </c>
      <c r="AB54" s="41" t="n">
        <v>0</v>
      </c>
      <c r="AC54" s="36" t="n">
        <v>1</v>
      </c>
      <c r="AD54" s="36" t="n">
        <v>1</v>
      </c>
      <c r="AE54" s="41" t="n">
        <v>0</v>
      </c>
      <c r="AF54" s="41" t="n">
        <v>0</v>
      </c>
      <c r="AG54" s="36" t="n">
        <v>1</v>
      </c>
      <c r="AH54" s="36" t="n">
        <v>1</v>
      </c>
      <c r="AI54" s="41" t="n">
        <v>0</v>
      </c>
      <c r="AJ54" s="36" t="n">
        <v>1</v>
      </c>
      <c r="AK54" s="36" t="n">
        <v>1</v>
      </c>
      <c r="AL54" s="36" t="n">
        <v>1</v>
      </c>
      <c r="AM54" s="36" t="n">
        <v>1</v>
      </c>
      <c r="AN54" s="36" t="n">
        <v>1</v>
      </c>
      <c r="AO54" s="36" t="n">
        <v>1</v>
      </c>
      <c r="AP54" s="41" t="n">
        <v>0</v>
      </c>
      <c r="AQ54" s="41" t="n">
        <v>0</v>
      </c>
      <c r="AR54" s="36" t="n">
        <v>1</v>
      </c>
      <c r="AS54" s="36" t="n">
        <v>1</v>
      </c>
      <c r="AT54" s="36" t="n">
        <v>1</v>
      </c>
      <c r="AU54" s="36" t="n">
        <v>1</v>
      </c>
      <c r="AV54" s="36" t="n">
        <v>1</v>
      </c>
      <c r="AW54" s="36" t="n">
        <v>1</v>
      </c>
      <c r="AX54" s="36" t="n">
        <v>1</v>
      </c>
      <c r="AY54" s="36" t="n">
        <v>1</v>
      </c>
      <c r="AZ54" s="36" t="n">
        <v>1</v>
      </c>
      <c r="BA54" s="41" t="n">
        <v>0</v>
      </c>
      <c r="BB54" s="36" t="n">
        <v>1</v>
      </c>
      <c r="BC54" s="41" t="n">
        <v>0</v>
      </c>
      <c r="BD54" s="41" t="n">
        <v>0</v>
      </c>
      <c r="BE54" s="36" t="n">
        <v>1</v>
      </c>
      <c r="BF54" s="36" t="n">
        <v>1</v>
      </c>
      <c r="BG54" s="36" t="n">
        <v>1</v>
      </c>
      <c r="BH54" s="36" t="n">
        <v>1</v>
      </c>
      <c r="BI54" s="42" t="n">
        <f aca="false">SUM(K54:BH54)</f>
        <v>37</v>
      </c>
      <c r="BJ54" s="42"/>
      <c r="BK54" s="42"/>
      <c r="BL54" s="42" t="str">
        <f aca="false">IF(BI54&lt;21,"I",IF(BI54&lt;29,"II",IF(BI54&lt;35,"III","IV")))</f>
        <v>IV</v>
      </c>
      <c r="BM54" s="42"/>
      <c r="BN54" s="42"/>
    </row>
    <row r="55" customFormat="false" ht="15" hidden="false" customHeight="false" outlineLevel="0" collapsed="false">
      <c r="A55" s="30" t="n">
        <v>41</v>
      </c>
      <c r="B55" s="30"/>
      <c r="C55" s="37" t="s">
        <v>61</v>
      </c>
      <c r="D55" s="37"/>
      <c r="E55" s="37"/>
      <c r="F55" s="37"/>
      <c r="G55" s="37"/>
      <c r="H55" s="37"/>
      <c r="I55" s="37"/>
      <c r="J55" s="37"/>
      <c r="K55" s="36" t="n">
        <v>1</v>
      </c>
      <c r="L55" s="36" t="n">
        <v>1</v>
      </c>
      <c r="M55" s="36" t="n">
        <v>1</v>
      </c>
      <c r="N55" s="36" t="n">
        <v>1</v>
      </c>
      <c r="O55" s="41" t="n">
        <v>0</v>
      </c>
      <c r="P55" s="41" t="n">
        <v>0</v>
      </c>
      <c r="Q55" s="36" t="n">
        <v>1</v>
      </c>
      <c r="R55" s="36" t="n">
        <v>1</v>
      </c>
      <c r="S55" s="41" t="n">
        <v>0</v>
      </c>
      <c r="T55" s="36" t="n">
        <v>1</v>
      </c>
      <c r="U55" s="41" t="n">
        <v>0</v>
      </c>
      <c r="V55" s="36" t="n">
        <v>1</v>
      </c>
      <c r="W55" s="36" t="n">
        <v>1</v>
      </c>
      <c r="X55" s="41" t="n">
        <v>0</v>
      </c>
      <c r="Y55" s="36" t="n">
        <v>1</v>
      </c>
      <c r="Z55" s="41" t="n">
        <v>0</v>
      </c>
      <c r="AA55" s="36" t="n">
        <v>1</v>
      </c>
      <c r="AB55" s="36" t="n">
        <v>1</v>
      </c>
      <c r="AC55" s="36" t="n">
        <v>1</v>
      </c>
      <c r="AD55" s="41" t="n">
        <v>0</v>
      </c>
      <c r="AE55" s="41" t="n">
        <v>0</v>
      </c>
      <c r="AF55" s="36" t="n">
        <v>1</v>
      </c>
      <c r="AG55" s="36" t="n">
        <v>1</v>
      </c>
      <c r="AH55" s="36" t="n">
        <v>1</v>
      </c>
      <c r="AI55" s="41" t="n">
        <v>0</v>
      </c>
      <c r="AJ55" s="36" t="n">
        <v>1</v>
      </c>
      <c r="AK55" s="36" t="n">
        <v>1</v>
      </c>
      <c r="AL55" s="36" t="n">
        <v>1</v>
      </c>
      <c r="AM55" s="36" t="n">
        <v>1</v>
      </c>
      <c r="AN55" s="41" t="n">
        <v>0</v>
      </c>
      <c r="AO55" s="41" t="n">
        <v>0</v>
      </c>
      <c r="AP55" s="41" t="n">
        <v>0</v>
      </c>
      <c r="AQ55" s="41" t="n">
        <v>0</v>
      </c>
      <c r="AR55" s="41" t="n">
        <v>0</v>
      </c>
      <c r="AS55" s="41" t="n">
        <v>0</v>
      </c>
      <c r="AT55" s="36" t="n">
        <v>1</v>
      </c>
      <c r="AU55" s="36" t="n">
        <v>1</v>
      </c>
      <c r="AV55" s="36" t="n">
        <v>1</v>
      </c>
      <c r="AW55" s="36" t="n">
        <v>1</v>
      </c>
      <c r="AX55" s="36" t="n">
        <v>1</v>
      </c>
      <c r="AY55" s="41" t="n">
        <v>0</v>
      </c>
      <c r="AZ55" s="36" t="n">
        <v>1</v>
      </c>
      <c r="BA55" s="41" t="n">
        <v>0</v>
      </c>
      <c r="BB55" s="36" t="n">
        <v>1</v>
      </c>
      <c r="BC55" s="36" t="n">
        <v>1</v>
      </c>
      <c r="BD55" s="36" t="n">
        <v>1</v>
      </c>
      <c r="BE55" s="41" t="n">
        <v>0</v>
      </c>
      <c r="BF55" s="41" t="n">
        <v>0</v>
      </c>
      <c r="BG55" s="36" t="n">
        <v>1</v>
      </c>
      <c r="BH55" s="41" t="n">
        <v>0</v>
      </c>
      <c r="BI55" s="42" t="n">
        <f aca="false">SUM(K55:BH55)</f>
        <v>30</v>
      </c>
      <c r="BJ55" s="42"/>
      <c r="BK55" s="42"/>
      <c r="BL55" s="42" t="str">
        <f aca="false">IF(BI55&lt;21,"I",IF(BI55&lt;29,"II",IF(BI55&lt;35,"III","IV")))</f>
        <v>III</v>
      </c>
      <c r="BM55" s="42"/>
      <c r="BN55" s="42"/>
    </row>
    <row r="56" customFormat="false" ht="15" hidden="false" customHeight="false" outlineLevel="0" collapsed="false">
      <c r="A56" s="30" t="n">
        <v>42</v>
      </c>
      <c r="B56" s="30"/>
      <c r="C56" s="37"/>
      <c r="D56" s="37"/>
      <c r="E56" s="37"/>
      <c r="F56" s="37"/>
      <c r="G56" s="37"/>
      <c r="H56" s="37"/>
      <c r="I56" s="37"/>
      <c r="J56" s="37"/>
      <c r="K56" s="41" t="n">
        <v>0</v>
      </c>
      <c r="L56" s="41" t="n">
        <v>0</v>
      </c>
      <c r="M56" s="41" t="n">
        <v>0</v>
      </c>
      <c r="N56" s="41" t="n">
        <v>0</v>
      </c>
      <c r="O56" s="41" t="n">
        <v>0</v>
      </c>
      <c r="P56" s="41" t="n">
        <v>0</v>
      </c>
      <c r="Q56" s="41" t="n">
        <v>0</v>
      </c>
      <c r="R56" s="41" t="n">
        <v>0</v>
      </c>
      <c r="S56" s="41" t="n">
        <v>0</v>
      </c>
      <c r="T56" s="41" t="n">
        <v>0</v>
      </c>
      <c r="U56" s="41" t="n">
        <v>0</v>
      </c>
      <c r="V56" s="41" t="n">
        <v>0</v>
      </c>
      <c r="W56" s="41" t="n">
        <v>0</v>
      </c>
      <c r="X56" s="41" t="n">
        <v>0</v>
      </c>
      <c r="Y56" s="41" t="n">
        <v>0</v>
      </c>
      <c r="Z56" s="41" t="n">
        <v>0</v>
      </c>
      <c r="AA56" s="41" t="n">
        <v>0</v>
      </c>
      <c r="AB56" s="41" t="n">
        <v>0</v>
      </c>
      <c r="AC56" s="41" t="n">
        <v>0</v>
      </c>
      <c r="AD56" s="41" t="n">
        <v>0</v>
      </c>
      <c r="AE56" s="41" t="n">
        <v>0</v>
      </c>
      <c r="AF56" s="41" t="n">
        <v>0</v>
      </c>
      <c r="AG56" s="41" t="n">
        <v>0</v>
      </c>
      <c r="AH56" s="41" t="n">
        <v>0</v>
      </c>
      <c r="AI56" s="41" t="n">
        <v>0</v>
      </c>
      <c r="AJ56" s="41" t="n">
        <v>0</v>
      </c>
      <c r="AK56" s="41" t="n">
        <v>0</v>
      </c>
      <c r="AL56" s="41" t="n">
        <v>0</v>
      </c>
      <c r="AM56" s="41" t="n">
        <v>0</v>
      </c>
      <c r="AN56" s="41" t="n">
        <v>0</v>
      </c>
      <c r="AO56" s="41" t="n">
        <v>0</v>
      </c>
      <c r="AP56" s="41" t="n">
        <v>0</v>
      </c>
      <c r="AQ56" s="41" t="n">
        <v>0</v>
      </c>
      <c r="AR56" s="41" t="n">
        <v>0</v>
      </c>
      <c r="AS56" s="41" t="n">
        <v>0</v>
      </c>
      <c r="AT56" s="41" t="n">
        <v>0</v>
      </c>
      <c r="AU56" s="41" t="n">
        <v>0</v>
      </c>
      <c r="AV56" s="41" t="n">
        <v>0</v>
      </c>
      <c r="AW56" s="41" t="n">
        <v>0</v>
      </c>
      <c r="AX56" s="41" t="n">
        <v>0</v>
      </c>
      <c r="AY56" s="41" t="n">
        <v>0</v>
      </c>
      <c r="AZ56" s="41" t="n">
        <v>0</v>
      </c>
      <c r="BA56" s="41" t="n">
        <v>0</v>
      </c>
      <c r="BB56" s="41" t="n">
        <v>0</v>
      </c>
      <c r="BC56" s="41" t="n">
        <v>0</v>
      </c>
      <c r="BD56" s="41" t="n">
        <v>0</v>
      </c>
      <c r="BE56" s="41" t="n">
        <v>0</v>
      </c>
      <c r="BF56" s="41" t="n">
        <v>0</v>
      </c>
      <c r="BG56" s="41" t="n">
        <v>0</v>
      </c>
      <c r="BH56" s="41" t="n">
        <v>0</v>
      </c>
      <c r="BI56" s="42" t="n">
        <f aca="false">SUM(K56:BH56)</f>
        <v>0</v>
      </c>
      <c r="BJ56" s="42"/>
      <c r="BK56" s="42"/>
      <c r="BL56" s="42" t="str">
        <f aca="false">IF(BI56&lt;21,"I",IF(BI56&lt;29,"II",IF(BI56&lt;35,"III","IV")))</f>
        <v>I</v>
      </c>
      <c r="BM56" s="42"/>
      <c r="BN56" s="42"/>
    </row>
    <row r="57" customFormat="false" ht="15" hidden="false" customHeight="false" outlineLevel="0" collapsed="false">
      <c r="A57" s="30" t="n">
        <v>43</v>
      </c>
      <c r="B57" s="30"/>
      <c r="C57" s="37"/>
      <c r="D57" s="37"/>
      <c r="E57" s="37"/>
      <c r="F57" s="37"/>
      <c r="G57" s="37"/>
      <c r="H57" s="37"/>
      <c r="I57" s="37"/>
      <c r="J57" s="37"/>
      <c r="K57" s="41" t="n">
        <v>0</v>
      </c>
      <c r="L57" s="41" t="n">
        <v>0</v>
      </c>
      <c r="M57" s="41" t="n">
        <v>0</v>
      </c>
      <c r="N57" s="41" t="n">
        <v>0</v>
      </c>
      <c r="O57" s="41" t="n">
        <v>0</v>
      </c>
      <c r="P57" s="41" t="n">
        <v>0</v>
      </c>
      <c r="Q57" s="41" t="n">
        <v>0</v>
      </c>
      <c r="R57" s="41" t="n">
        <v>0</v>
      </c>
      <c r="S57" s="41" t="n">
        <v>0</v>
      </c>
      <c r="T57" s="41" t="n">
        <v>0</v>
      </c>
      <c r="U57" s="41" t="n">
        <v>0</v>
      </c>
      <c r="V57" s="41" t="n">
        <v>0</v>
      </c>
      <c r="W57" s="41" t="n">
        <v>0</v>
      </c>
      <c r="X57" s="41" t="n">
        <v>0</v>
      </c>
      <c r="Y57" s="41" t="n">
        <v>0</v>
      </c>
      <c r="Z57" s="41" t="n">
        <v>0</v>
      </c>
      <c r="AA57" s="41" t="n">
        <v>0</v>
      </c>
      <c r="AB57" s="41" t="n">
        <v>0</v>
      </c>
      <c r="AC57" s="41" t="n">
        <v>0</v>
      </c>
      <c r="AD57" s="41" t="n">
        <v>0</v>
      </c>
      <c r="AE57" s="41" t="n">
        <v>0</v>
      </c>
      <c r="AF57" s="41" t="n">
        <v>0</v>
      </c>
      <c r="AG57" s="41" t="n">
        <v>0</v>
      </c>
      <c r="AH57" s="41" t="n">
        <v>0</v>
      </c>
      <c r="AI57" s="41" t="n">
        <v>0</v>
      </c>
      <c r="AJ57" s="41" t="n">
        <v>0</v>
      </c>
      <c r="AK57" s="41" t="n">
        <v>0</v>
      </c>
      <c r="AL57" s="41" t="n">
        <v>0</v>
      </c>
      <c r="AM57" s="41" t="n">
        <v>0</v>
      </c>
      <c r="AN57" s="41" t="n">
        <v>0</v>
      </c>
      <c r="AO57" s="41" t="n">
        <v>0</v>
      </c>
      <c r="AP57" s="41" t="n">
        <v>0</v>
      </c>
      <c r="AQ57" s="41" t="n">
        <v>0</v>
      </c>
      <c r="AR57" s="41" t="n">
        <v>0</v>
      </c>
      <c r="AS57" s="41" t="n">
        <v>0</v>
      </c>
      <c r="AT57" s="41" t="n">
        <v>0</v>
      </c>
      <c r="AU57" s="41" t="n">
        <v>0</v>
      </c>
      <c r="AV57" s="41" t="n">
        <v>0</v>
      </c>
      <c r="AW57" s="41" t="n">
        <v>0</v>
      </c>
      <c r="AX57" s="41" t="n">
        <v>0</v>
      </c>
      <c r="AY57" s="41" t="n">
        <v>0</v>
      </c>
      <c r="AZ57" s="41" t="n">
        <v>0</v>
      </c>
      <c r="BA57" s="41" t="n">
        <v>0</v>
      </c>
      <c r="BB57" s="41" t="n">
        <v>0</v>
      </c>
      <c r="BC57" s="41" t="n">
        <v>0</v>
      </c>
      <c r="BD57" s="41" t="n">
        <v>0</v>
      </c>
      <c r="BE57" s="41" t="n">
        <v>0</v>
      </c>
      <c r="BF57" s="41" t="n">
        <v>0</v>
      </c>
      <c r="BG57" s="41" t="n">
        <v>0</v>
      </c>
      <c r="BH57" s="41" t="n">
        <v>0</v>
      </c>
      <c r="BI57" s="42" t="n">
        <f aca="false">SUM(K57:BH57)</f>
        <v>0</v>
      </c>
      <c r="BJ57" s="42"/>
      <c r="BK57" s="42"/>
      <c r="BL57" s="42" t="str">
        <f aca="false">IF(BI57&lt;21,"I",IF(BI57&lt;29,"II",IF(BI57&lt;35,"III","IV")))</f>
        <v>I</v>
      </c>
      <c r="BM57" s="42"/>
      <c r="BN57" s="42"/>
    </row>
    <row r="58" customFormat="false" ht="15" hidden="false" customHeight="false" outlineLevel="0" collapsed="false">
      <c r="A58" s="30" t="n">
        <v>44</v>
      </c>
      <c r="B58" s="30"/>
      <c r="C58" s="37"/>
      <c r="D58" s="37"/>
      <c r="E58" s="37"/>
      <c r="F58" s="37"/>
      <c r="G58" s="37"/>
      <c r="H58" s="37"/>
      <c r="I58" s="37"/>
      <c r="J58" s="37"/>
      <c r="K58" s="41" t="n">
        <v>0</v>
      </c>
      <c r="L58" s="41" t="n">
        <v>0</v>
      </c>
      <c r="M58" s="41" t="n">
        <v>0</v>
      </c>
      <c r="N58" s="41" t="n">
        <v>0</v>
      </c>
      <c r="O58" s="41" t="n">
        <v>0</v>
      </c>
      <c r="P58" s="41" t="n">
        <v>0</v>
      </c>
      <c r="Q58" s="41" t="n">
        <v>0</v>
      </c>
      <c r="R58" s="41" t="n">
        <v>0</v>
      </c>
      <c r="S58" s="41" t="n">
        <v>0</v>
      </c>
      <c r="T58" s="41" t="n">
        <v>0</v>
      </c>
      <c r="U58" s="41" t="n">
        <v>0</v>
      </c>
      <c r="V58" s="41" t="n">
        <v>0</v>
      </c>
      <c r="W58" s="41" t="n">
        <v>0</v>
      </c>
      <c r="X58" s="41" t="n">
        <v>0</v>
      </c>
      <c r="Y58" s="41" t="n">
        <v>0</v>
      </c>
      <c r="Z58" s="41" t="n">
        <v>0</v>
      </c>
      <c r="AA58" s="41" t="n">
        <v>0</v>
      </c>
      <c r="AB58" s="41" t="n">
        <v>0</v>
      </c>
      <c r="AC58" s="41" t="n">
        <v>0</v>
      </c>
      <c r="AD58" s="41" t="n">
        <v>0</v>
      </c>
      <c r="AE58" s="41" t="n">
        <v>0</v>
      </c>
      <c r="AF58" s="41" t="n">
        <v>0</v>
      </c>
      <c r="AG58" s="41" t="n">
        <v>0</v>
      </c>
      <c r="AH58" s="41" t="n">
        <v>0</v>
      </c>
      <c r="AI58" s="41" t="n">
        <v>0</v>
      </c>
      <c r="AJ58" s="41" t="n">
        <v>0</v>
      </c>
      <c r="AK58" s="41" t="n">
        <v>0</v>
      </c>
      <c r="AL58" s="41" t="n">
        <v>0</v>
      </c>
      <c r="AM58" s="41" t="n">
        <v>0</v>
      </c>
      <c r="AN58" s="41" t="n">
        <v>0</v>
      </c>
      <c r="AO58" s="41" t="n">
        <v>0</v>
      </c>
      <c r="AP58" s="41" t="n">
        <v>0</v>
      </c>
      <c r="AQ58" s="41" t="n">
        <v>0</v>
      </c>
      <c r="AR58" s="41" t="n">
        <v>0</v>
      </c>
      <c r="AS58" s="41" t="n">
        <v>0</v>
      </c>
      <c r="AT58" s="41" t="n">
        <v>0</v>
      </c>
      <c r="AU58" s="41" t="n">
        <v>0</v>
      </c>
      <c r="AV58" s="41" t="n">
        <v>0</v>
      </c>
      <c r="AW58" s="41" t="n">
        <v>0</v>
      </c>
      <c r="AX58" s="41" t="n">
        <v>0</v>
      </c>
      <c r="AY58" s="41" t="n">
        <v>0</v>
      </c>
      <c r="AZ58" s="41" t="n">
        <v>0</v>
      </c>
      <c r="BA58" s="41" t="n">
        <v>0</v>
      </c>
      <c r="BB58" s="41" t="n">
        <v>0</v>
      </c>
      <c r="BC58" s="41" t="n">
        <v>0</v>
      </c>
      <c r="BD58" s="41" t="n">
        <v>0</v>
      </c>
      <c r="BE58" s="41" t="n">
        <v>0</v>
      </c>
      <c r="BF58" s="41" t="n">
        <v>0</v>
      </c>
      <c r="BG58" s="41" t="n">
        <v>0</v>
      </c>
      <c r="BH58" s="41" t="n">
        <v>0</v>
      </c>
      <c r="BI58" s="42" t="n">
        <f aca="false">SUM(K58:BH58)</f>
        <v>0</v>
      </c>
      <c r="BJ58" s="42"/>
      <c r="BK58" s="42"/>
      <c r="BL58" s="42" t="str">
        <f aca="false">IF(BI58&lt;21,"I",IF(BI58&lt;29,"II",IF(BI58&lt;35,"III","IV")))</f>
        <v>I</v>
      </c>
      <c r="BM58" s="42"/>
      <c r="BN58" s="42"/>
    </row>
    <row r="59" customFormat="false" ht="15" hidden="false" customHeight="false" outlineLevel="0" collapsed="false">
      <c r="A59" s="43" t="n">
        <v>45</v>
      </c>
      <c r="B59" s="43"/>
      <c r="C59" s="44"/>
      <c r="D59" s="44"/>
      <c r="E59" s="44"/>
      <c r="F59" s="44"/>
      <c r="G59" s="44"/>
      <c r="H59" s="44"/>
      <c r="I59" s="44"/>
      <c r="J59" s="44"/>
      <c r="K59" s="45" t="n">
        <v>0</v>
      </c>
      <c r="L59" s="45" t="n">
        <v>0</v>
      </c>
      <c r="M59" s="45" t="n">
        <v>0</v>
      </c>
      <c r="N59" s="45" t="n">
        <v>0</v>
      </c>
      <c r="O59" s="45" t="n">
        <v>0</v>
      </c>
      <c r="P59" s="45" t="n">
        <v>0</v>
      </c>
      <c r="Q59" s="45" t="n">
        <v>0</v>
      </c>
      <c r="R59" s="45" t="n">
        <v>0</v>
      </c>
      <c r="S59" s="45" t="n">
        <v>0</v>
      </c>
      <c r="T59" s="45" t="n">
        <v>0</v>
      </c>
      <c r="U59" s="45" t="n">
        <v>0</v>
      </c>
      <c r="V59" s="45" t="n">
        <v>0</v>
      </c>
      <c r="W59" s="45" t="n">
        <v>0</v>
      </c>
      <c r="X59" s="45" t="n">
        <v>0</v>
      </c>
      <c r="Y59" s="45" t="n">
        <v>0</v>
      </c>
      <c r="Z59" s="45" t="n">
        <v>0</v>
      </c>
      <c r="AA59" s="45" t="n">
        <v>0</v>
      </c>
      <c r="AB59" s="45" t="n">
        <v>0</v>
      </c>
      <c r="AC59" s="45" t="n">
        <v>0</v>
      </c>
      <c r="AD59" s="45" t="n">
        <v>0</v>
      </c>
      <c r="AE59" s="45" t="n">
        <v>0</v>
      </c>
      <c r="AF59" s="45" t="n">
        <v>0</v>
      </c>
      <c r="AG59" s="45" t="n">
        <v>0</v>
      </c>
      <c r="AH59" s="45" t="n">
        <v>0</v>
      </c>
      <c r="AI59" s="45" t="n">
        <v>0</v>
      </c>
      <c r="AJ59" s="45" t="n">
        <v>0</v>
      </c>
      <c r="AK59" s="45" t="n">
        <v>0</v>
      </c>
      <c r="AL59" s="45" t="n">
        <v>0</v>
      </c>
      <c r="AM59" s="45" t="n">
        <v>0</v>
      </c>
      <c r="AN59" s="45" t="n">
        <v>0</v>
      </c>
      <c r="AO59" s="45" t="n">
        <v>0</v>
      </c>
      <c r="AP59" s="45" t="n">
        <v>0</v>
      </c>
      <c r="AQ59" s="45" t="n">
        <v>0</v>
      </c>
      <c r="AR59" s="45" t="n">
        <v>0</v>
      </c>
      <c r="AS59" s="45" t="n">
        <v>0</v>
      </c>
      <c r="AT59" s="45" t="n">
        <v>0</v>
      </c>
      <c r="AU59" s="45" t="n">
        <v>0</v>
      </c>
      <c r="AV59" s="45" t="n">
        <v>0</v>
      </c>
      <c r="AW59" s="45" t="n">
        <v>0</v>
      </c>
      <c r="AX59" s="45" t="n">
        <v>0</v>
      </c>
      <c r="AY59" s="45" t="n">
        <v>0</v>
      </c>
      <c r="AZ59" s="45" t="n">
        <v>0</v>
      </c>
      <c r="BA59" s="45" t="n">
        <v>0</v>
      </c>
      <c r="BB59" s="45" t="n">
        <v>0</v>
      </c>
      <c r="BC59" s="45" t="n">
        <v>0</v>
      </c>
      <c r="BD59" s="45" t="n">
        <v>0</v>
      </c>
      <c r="BE59" s="45" t="n">
        <v>0</v>
      </c>
      <c r="BF59" s="45" t="n">
        <v>0</v>
      </c>
      <c r="BG59" s="45" t="n">
        <v>0</v>
      </c>
      <c r="BH59" s="45" t="n">
        <v>0</v>
      </c>
      <c r="BI59" s="42" t="n">
        <f aca="false">SUM(K59:BH59)</f>
        <v>0</v>
      </c>
      <c r="BJ59" s="42"/>
      <c r="BK59" s="42"/>
      <c r="BL59" s="42" t="str">
        <f aca="false">IF(BI59&lt;21,"I",IF(BI59&lt;29,"II",IF(BI59&lt;35,"III","IV")))</f>
        <v>I</v>
      </c>
      <c r="BM59" s="42"/>
      <c r="BN59" s="42"/>
    </row>
    <row r="60" customFormat="false" ht="15" hidden="false" customHeight="false" outlineLevel="0" collapsed="false">
      <c r="A60" s="38" t="s">
        <v>81</v>
      </c>
      <c r="B60" s="38"/>
      <c r="C60" s="38"/>
      <c r="D60" s="38"/>
      <c r="E60" s="38"/>
      <c r="F60" s="38"/>
      <c r="G60" s="38"/>
      <c r="H60" s="38"/>
      <c r="I60" s="38"/>
      <c r="J60" s="38"/>
      <c r="K60" s="40" t="n">
        <v>32</v>
      </c>
      <c r="L60" s="40" t="n">
        <v>36</v>
      </c>
      <c r="M60" s="40" t="n">
        <v>17</v>
      </c>
      <c r="N60" s="40" t="n">
        <v>25</v>
      </c>
      <c r="O60" s="40" t="n">
        <v>23</v>
      </c>
      <c r="P60" s="40" t="n">
        <v>25</v>
      </c>
      <c r="Q60" s="40" t="n">
        <v>27</v>
      </c>
      <c r="R60" s="40" t="n">
        <v>28</v>
      </c>
      <c r="S60" s="40" t="n">
        <v>30</v>
      </c>
      <c r="T60" s="40" t="n">
        <v>29</v>
      </c>
      <c r="U60" s="40" t="n">
        <v>25</v>
      </c>
      <c r="V60" s="40" t="n">
        <v>4</v>
      </c>
      <c r="W60" s="40" t="n">
        <v>17</v>
      </c>
      <c r="X60" s="40" t="n">
        <v>26</v>
      </c>
      <c r="Y60" s="40" t="n">
        <v>24</v>
      </c>
      <c r="Z60" s="40" t="n">
        <v>11</v>
      </c>
      <c r="AA60" s="40" t="n">
        <v>9</v>
      </c>
      <c r="AB60" s="40" t="n">
        <v>10</v>
      </c>
      <c r="AC60" s="40" t="n">
        <v>17</v>
      </c>
      <c r="AD60" s="40" t="n">
        <v>18</v>
      </c>
      <c r="AE60" s="40" t="n">
        <v>3</v>
      </c>
      <c r="AF60" s="40" t="n">
        <v>10</v>
      </c>
      <c r="AG60" s="40" t="n">
        <v>33</v>
      </c>
      <c r="AH60" s="40" t="n">
        <v>35</v>
      </c>
      <c r="AI60" s="40" t="n">
        <v>8</v>
      </c>
      <c r="AJ60" s="40" t="n">
        <v>26</v>
      </c>
      <c r="AK60" s="40" t="n">
        <v>32</v>
      </c>
      <c r="AL60" s="40" t="n">
        <v>34</v>
      </c>
      <c r="AM60" s="40" t="n">
        <v>32</v>
      </c>
      <c r="AN60" s="40" t="n">
        <v>23</v>
      </c>
      <c r="AO60" s="40" t="n">
        <v>33</v>
      </c>
      <c r="AP60" s="40" t="n">
        <v>6</v>
      </c>
      <c r="AQ60" s="40" t="n">
        <v>2</v>
      </c>
      <c r="AR60" s="40" t="n">
        <v>22</v>
      </c>
      <c r="AS60" s="40" t="n">
        <v>24</v>
      </c>
      <c r="AT60" s="40" t="n">
        <v>30</v>
      </c>
      <c r="AU60" s="40" t="n">
        <v>29</v>
      </c>
      <c r="AV60" s="40" t="n">
        <v>27</v>
      </c>
      <c r="AW60" s="40" t="n">
        <v>31</v>
      </c>
      <c r="AX60" s="40" t="n">
        <v>26</v>
      </c>
      <c r="AY60" s="40" t="n">
        <v>20</v>
      </c>
      <c r="AZ60" s="40" t="n">
        <v>27</v>
      </c>
      <c r="BA60" s="40" t="n">
        <v>11</v>
      </c>
      <c r="BB60" s="40" t="n">
        <v>28</v>
      </c>
      <c r="BC60" s="40" t="n">
        <v>7</v>
      </c>
      <c r="BD60" s="40" t="n">
        <v>18</v>
      </c>
      <c r="BE60" s="40" t="n">
        <v>25</v>
      </c>
      <c r="BF60" s="40" t="n">
        <v>25</v>
      </c>
      <c r="BG60" s="40" t="n">
        <v>33</v>
      </c>
      <c r="BH60" s="40" t="n">
        <v>23</v>
      </c>
    </row>
    <row r="61" customFormat="false" ht="15" hidden="false" customHeight="false" outlineLevel="0" collapsed="false">
      <c r="A61" s="38" t="s">
        <v>82</v>
      </c>
      <c r="B61" s="38"/>
      <c r="C61" s="38"/>
      <c r="D61" s="38"/>
      <c r="E61" s="38"/>
      <c r="F61" s="38"/>
      <c r="G61" s="38"/>
      <c r="H61" s="38"/>
      <c r="I61" s="38"/>
      <c r="J61" s="38"/>
      <c r="K61" s="46" t="n">
        <v>71.1111111111111</v>
      </c>
      <c r="L61" s="46" t="n">
        <v>80</v>
      </c>
      <c r="M61" s="46" t="n">
        <v>37.7777777777778</v>
      </c>
      <c r="N61" s="46" t="n">
        <v>55.5555555555556</v>
      </c>
      <c r="O61" s="46" t="n">
        <v>51.1111111111111</v>
      </c>
      <c r="P61" s="46" t="n">
        <v>55.5555555555556</v>
      </c>
      <c r="Q61" s="46" t="n">
        <v>60</v>
      </c>
      <c r="R61" s="46" t="n">
        <v>62.2222222222222</v>
      </c>
      <c r="S61" s="46" t="n">
        <v>66.6666666666667</v>
      </c>
      <c r="T61" s="46" t="n">
        <v>64.4444444444444</v>
      </c>
      <c r="U61" s="46" t="n">
        <v>55.5555555555556</v>
      </c>
      <c r="V61" s="46" t="n">
        <v>8.88888888888889</v>
      </c>
      <c r="W61" s="46" t="n">
        <v>37.7777777777778</v>
      </c>
      <c r="X61" s="46" t="n">
        <v>57.7777777777778</v>
      </c>
      <c r="Y61" s="46" t="n">
        <v>53.3333333333333</v>
      </c>
      <c r="Z61" s="46" t="n">
        <v>24.4444444444444</v>
      </c>
      <c r="AA61" s="46" t="n">
        <v>20</v>
      </c>
      <c r="AB61" s="46" t="n">
        <v>22.2222222222222</v>
      </c>
      <c r="AC61" s="46" t="n">
        <v>37.7777777777778</v>
      </c>
      <c r="AD61" s="46" t="n">
        <v>40</v>
      </c>
      <c r="AE61" s="46" t="n">
        <v>6.66666666666667</v>
      </c>
      <c r="AF61" s="46" t="n">
        <v>22.2222222222222</v>
      </c>
      <c r="AG61" s="46" t="n">
        <v>73.3333333333333</v>
      </c>
      <c r="AH61" s="46" t="n">
        <v>77.7777777777778</v>
      </c>
      <c r="AI61" s="46" t="n">
        <v>17.7777777777778</v>
      </c>
      <c r="AJ61" s="46" t="n">
        <v>57.7777777777778</v>
      </c>
      <c r="AK61" s="46" t="n">
        <v>71.1111111111111</v>
      </c>
      <c r="AL61" s="46" t="n">
        <v>75.5555555555556</v>
      </c>
      <c r="AM61" s="46" t="n">
        <v>71.1111111111111</v>
      </c>
      <c r="AN61" s="46" t="n">
        <v>51.1111111111111</v>
      </c>
      <c r="AO61" s="46" t="n">
        <v>73.3333333333333</v>
      </c>
      <c r="AP61" s="46" t="n">
        <v>13.3333333333333</v>
      </c>
      <c r="AQ61" s="46" t="n">
        <v>4.44444444444445</v>
      </c>
      <c r="AR61" s="46" t="n">
        <v>48.8888888888889</v>
      </c>
      <c r="AS61" s="46" t="n">
        <v>53.3333333333333</v>
      </c>
      <c r="AT61" s="46" t="n">
        <v>66.6666666666667</v>
      </c>
      <c r="AU61" s="46" t="n">
        <v>64.4444444444444</v>
      </c>
      <c r="AV61" s="46" t="n">
        <v>60</v>
      </c>
      <c r="AW61" s="46" t="n">
        <v>68.8888888888889</v>
      </c>
      <c r="AX61" s="46" t="n">
        <v>57.7777777777778</v>
      </c>
      <c r="AY61" s="46" t="n">
        <v>44.4444444444444</v>
      </c>
      <c r="AZ61" s="46" t="n">
        <v>60</v>
      </c>
      <c r="BA61" s="46" t="n">
        <v>24.4444444444444</v>
      </c>
      <c r="BB61" s="46" t="n">
        <v>62.2222222222222</v>
      </c>
      <c r="BC61" s="46" t="n">
        <v>15.5555555555556</v>
      </c>
      <c r="BD61" s="46" t="n">
        <v>40</v>
      </c>
      <c r="BE61" s="46" t="n">
        <v>55.5555555555556</v>
      </c>
      <c r="BF61" s="46" t="n">
        <v>55.5555555555556</v>
      </c>
      <c r="BG61" s="46" t="n">
        <v>73.3333333333333</v>
      </c>
      <c r="BH61" s="46" t="n">
        <v>51.1111111111111</v>
      </c>
    </row>
    <row r="62" customFormat="false" ht="15" hidden="false" customHeight="false" outlineLevel="0" collapsed="false">
      <c r="A62" s="38" t="s">
        <v>83</v>
      </c>
      <c r="B62" s="38"/>
      <c r="C62" s="38"/>
      <c r="D62" s="38"/>
      <c r="E62" s="38"/>
      <c r="F62" s="38"/>
      <c r="G62" s="38"/>
      <c r="H62" s="38"/>
      <c r="I62" s="38"/>
      <c r="J62" s="38"/>
      <c r="K62" s="46" t="n">
        <f aca="false">((SUM(K15:K59))/(45))*100</f>
        <v>71.1111111111111</v>
      </c>
      <c r="L62" s="46" t="n">
        <f aca="false">((SUM(L15:O59))/(180))*100</f>
        <v>56.1111111111111</v>
      </c>
      <c r="M62" s="46"/>
      <c r="N62" s="46"/>
      <c r="O62" s="46"/>
      <c r="P62" s="46" t="n">
        <f aca="false">((SUM(P15:Q59))/(90))*100</f>
        <v>57.7777777777778</v>
      </c>
      <c r="Q62" s="46"/>
      <c r="R62" s="46" t="n">
        <f aca="false">((SUM(R15:U59))/(180))*100</f>
        <v>62.2222222222222</v>
      </c>
      <c r="S62" s="46"/>
      <c r="T62" s="46"/>
      <c r="U62" s="46"/>
      <c r="V62" s="46" t="n">
        <f aca="false">((SUM(V15:W59))/(90))*100</f>
        <v>23.3333333333333</v>
      </c>
      <c r="W62" s="46"/>
      <c r="X62" s="46" t="n">
        <f aca="false">((SUM(X15:AD59))/(315))*100</f>
        <v>36.5079365079365</v>
      </c>
      <c r="Y62" s="46"/>
      <c r="Z62" s="46"/>
      <c r="AA62" s="46"/>
      <c r="AB62" s="46"/>
      <c r="AC62" s="46"/>
      <c r="AD62" s="46"/>
      <c r="AE62" s="46" t="n">
        <f aca="false">((SUM(AE15:AI59))/(225))*100</f>
        <v>39.5555555555556</v>
      </c>
      <c r="AF62" s="46"/>
      <c r="AG62" s="46"/>
      <c r="AH62" s="46"/>
      <c r="AI62" s="46"/>
      <c r="AJ62" s="46" t="n">
        <f aca="false">((SUM(AJ15:AO59))/(270))*100</f>
        <v>66.6666666666667</v>
      </c>
      <c r="AK62" s="46"/>
      <c r="AL62" s="46"/>
      <c r="AM62" s="46"/>
      <c r="AN62" s="46"/>
      <c r="AO62" s="46"/>
      <c r="AP62" s="46" t="n">
        <f aca="false">((SUM(AP15:AT59))/(225))*100</f>
        <v>37.3333333333333</v>
      </c>
      <c r="AQ62" s="46"/>
      <c r="AR62" s="46"/>
      <c r="AS62" s="46"/>
      <c r="AT62" s="46"/>
      <c r="AU62" s="46" t="n">
        <f aca="false">((SUM(AU15:BA59))/(315))*100</f>
        <v>54.2857142857143</v>
      </c>
      <c r="AV62" s="46"/>
      <c r="AW62" s="46"/>
      <c r="AX62" s="46"/>
      <c r="AY62" s="46"/>
      <c r="AZ62" s="46"/>
      <c r="BA62" s="46"/>
      <c r="BB62" s="46" t="n">
        <f aca="false">((SUM(BB15:BD59))/(135))*100</f>
        <v>39.2592592592593</v>
      </c>
      <c r="BC62" s="46"/>
      <c r="BD62" s="46"/>
      <c r="BE62" s="46" t="n">
        <f aca="false">((SUM(BE15:BH59))/(180))*100</f>
        <v>58.8888888888889</v>
      </c>
      <c r="BF62" s="46"/>
      <c r="BG62" s="46"/>
      <c r="BH62" s="46"/>
    </row>
    <row r="65" customFormat="false" ht="15" hidden="false" customHeight="false" outlineLevel="0" collapsed="false">
      <c r="A65" s="0" t="s">
        <v>84</v>
      </c>
    </row>
    <row r="67" customFormat="false" ht="15" hidden="false" customHeight="false" outlineLevel="0" collapsed="false">
      <c r="A67" s="40" t="s">
        <v>19</v>
      </c>
      <c r="B67" s="38" t="s">
        <v>85</v>
      </c>
      <c r="C67" s="38"/>
    </row>
    <row r="68" customFormat="false" ht="15" hidden="false" customHeight="false" outlineLevel="0" collapsed="false">
      <c r="A68" s="31" t="n">
        <v>2</v>
      </c>
      <c r="B68" s="47" t="n">
        <v>80</v>
      </c>
      <c r="C68" s="47"/>
    </row>
    <row r="69" customFormat="false" ht="15" hidden="false" customHeight="false" outlineLevel="0" collapsed="false">
      <c r="A69" s="31" t="n">
        <v>39</v>
      </c>
      <c r="B69" s="47" t="n">
        <v>77.7777777777778</v>
      </c>
      <c r="C69" s="47"/>
    </row>
    <row r="70" customFormat="false" ht="15" hidden="false" customHeight="false" outlineLevel="0" collapsed="false">
      <c r="A70" s="31" t="n">
        <v>18</v>
      </c>
      <c r="B70" s="47" t="n">
        <v>75.5555555555556</v>
      </c>
      <c r="C70" s="47"/>
    </row>
    <row r="71" customFormat="false" ht="15" hidden="false" customHeight="false" outlineLevel="0" collapsed="false">
      <c r="A71" s="31" t="n">
        <v>38</v>
      </c>
      <c r="B71" s="47" t="n">
        <v>73.3333333333333</v>
      </c>
      <c r="C71" s="47"/>
    </row>
    <row r="72" customFormat="false" ht="15" hidden="false" customHeight="false" outlineLevel="0" collapsed="false">
      <c r="A72" s="31" t="n">
        <v>43</v>
      </c>
      <c r="B72" s="47" t="n">
        <v>73.3333333333333</v>
      </c>
      <c r="C72" s="47"/>
    </row>
    <row r="73" customFormat="false" ht="15" hidden="false" customHeight="false" outlineLevel="0" collapsed="false">
      <c r="A73" s="31" t="n">
        <v>48</v>
      </c>
      <c r="B73" s="47" t="n">
        <v>73.3333333333333</v>
      </c>
      <c r="C73" s="47"/>
    </row>
    <row r="74" customFormat="false" ht="15" hidden="false" customHeight="false" outlineLevel="0" collapsed="false">
      <c r="A74" s="31" t="n">
        <v>1</v>
      </c>
      <c r="B74" s="47" t="n">
        <v>71.1111111111111</v>
      </c>
      <c r="C74" s="47"/>
    </row>
    <row r="75" customFormat="false" ht="15" hidden="false" customHeight="false" outlineLevel="0" collapsed="false">
      <c r="A75" s="31" t="n">
        <v>14</v>
      </c>
      <c r="B75" s="47" t="n">
        <v>71.1111111111111</v>
      </c>
      <c r="C75" s="47"/>
    </row>
    <row r="76" customFormat="false" ht="15" hidden="false" customHeight="false" outlineLevel="0" collapsed="false">
      <c r="A76" s="31" t="n">
        <v>36</v>
      </c>
      <c r="B76" s="47" t="n">
        <v>71.1111111111111</v>
      </c>
      <c r="C76" s="47"/>
    </row>
    <row r="77" customFormat="false" ht="15" hidden="false" customHeight="false" outlineLevel="0" collapsed="false">
      <c r="A77" s="31" t="n">
        <v>23</v>
      </c>
      <c r="B77" s="47" t="n">
        <v>68.8888888888889</v>
      </c>
      <c r="C77" s="47"/>
    </row>
    <row r="78" customFormat="false" ht="15" hidden="false" customHeight="false" outlineLevel="0" collapsed="false">
      <c r="A78" s="31" t="n">
        <v>6</v>
      </c>
      <c r="B78" s="47" t="n">
        <v>66.6666666666667</v>
      </c>
      <c r="C78" s="47"/>
    </row>
    <row r="79" customFormat="false" ht="15" hidden="false" customHeight="false" outlineLevel="0" collapsed="false">
      <c r="A79" s="31" t="n">
        <v>41</v>
      </c>
      <c r="B79" s="47" t="n">
        <v>66.6666666666667</v>
      </c>
      <c r="C79" s="47"/>
    </row>
    <row r="80" customFormat="false" ht="15" hidden="false" customHeight="false" outlineLevel="0" collapsed="false">
      <c r="A80" s="31" t="n">
        <v>26</v>
      </c>
      <c r="B80" s="47" t="n">
        <v>64.4444444444444</v>
      </c>
      <c r="C80" s="47"/>
    </row>
    <row r="81" customFormat="false" ht="15" hidden="false" customHeight="false" outlineLevel="0" collapsed="false">
      <c r="A81" s="31" t="n">
        <v>19</v>
      </c>
      <c r="B81" s="47" t="n">
        <v>64.4444444444444</v>
      </c>
      <c r="C81" s="47"/>
    </row>
    <row r="82" customFormat="false" ht="15" hidden="false" customHeight="false" outlineLevel="0" collapsed="false">
      <c r="A82" s="31" t="n">
        <v>5</v>
      </c>
      <c r="B82" s="47" t="n">
        <v>62.2222222222222</v>
      </c>
      <c r="C82" s="47"/>
    </row>
    <row r="83" customFormat="false" ht="15" hidden="false" customHeight="false" outlineLevel="0" collapsed="false">
      <c r="A83" s="31" t="n">
        <v>20</v>
      </c>
      <c r="B83" s="47" t="n">
        <v>62.2222222222222</v>
      </c>
      <c r="C83" s="47"/>
    </row>
    <row r="84" customFormat="false" ht="15" hidden="false" customHeight="false" outlineLevel="0" collapsed="false">
      <c r="A84" s="31" t="n">
        <v>28</v>
      </c>
      <c r="B84" s="47" t="n">
        <v>60</v>
      </c>
      <c r="C84" s="47"/>
    </row>
    <row r="85" customFormat="false" ht="15" hidden="false" customHeight="false" outlineLevel="0" collapsed="false">
      <c r="A85" s="31" t="n">
        <v>22</v>
      </c>
      <c r="B85" s="47" t="n">
        <v>60</v>
      </c>
      <c r="C85" s="47"/>
    </row>
    <row r="86" customFormat="false" ht="15" hidden="false" customHeight="false" outlineLevel="0" collapsed="false">
      <c r="A86" s="31" t="n">
        <v>45</v>
      </c>
      <c r="B86" s="47" t="n">
        <v>60</v>
      </c>
      <c r="C86" s="47"/>
    </row>
    <row r="87" customFormat="false" ht="15" hidden="false" customHeight="false" outlineLevel="0" collapsed="false">
      <c r="A87" s="31" t="n">
        <v>8</v>
      </c>
      <c r="B87" s="47" t="n">
        <v>57.7777777777778</v>
      </c>
      <c r="C87" s="47"/>
    </row>
    <row r="88" customFormat="false" ht="15" hidden="false" customHeight="false" outlineLevel="0" collapsed="false">
      <c r="A88" s="31" t="n">
        <v>12</v>
      </c>
      <c r="B88" s="47" t="n">
        <v>57.7777777777778</v>
      </c>
      <c r="C88" s="47"/>
    </row>
    <row r="89" customFormat="false" ht="15" hidden="false" customHeight="false" outlineLevel="0" collapsed="false">
      <c r="A89" s="31" t="n">
        <v>25</v>
      </c>
      <c r="B89" s="47" t="n">
        <v>57.7777777777778</v>
      </c>
      <c r="C89" s="47"/>
    </row>
    <row r="90" customFormat="false" ht="15" hidden="false" customHeight="false" outlineLevel="0" collapsed="false">
      <c r="A90" s="31" t="n">
        <v>27</v>
      </c>
      <c r="B90" s="47" t="n">
        <v>55.5555555555556</v>
      </c>
      <c r="C90" s="47"/>
    </row>
    <row r="91" customFormat="false" ht="15" hidden="false" customHeight="false" outlineLevel="0" collapsed="false">
      <c r="A91" s="31" t="n">
        <v>4</v>
      </c>
      <c r="B91" s="47" t="n">
        <v>55.5555555555556</v>
      </c>
      <c r="C91" s="47"/>
    </row>
    <row r="92" customFormat="false" ht="15" hidden="false" customHeight="false" outlineLevel="0" collapsed="false">
      <c r="A92" s="31" t="n">
        <v>30</v>
      </c>
      <c r="B92" s="47" t="n">
        <v>55.5555555555556</v>
      </c>
      <c r="C92" s="47"/>
    </row>
    <row r="93" customFormat="false" ht="15" hidden="false" customHeight="false" outlineLevel="0" collapsed="false">
      <c r="A93" s="31" t="n">
        <v>21</v>
      </c>
      <c r="B93" s="47" t="n">
        <v>55.5555555555556</v>
      </c>
      <c r="C93" s="47"/>
    </row>
    <row r="94" customFormat="false" ht="15" hidden="false" customHeight="false" outlineLevel="0" collapsed="false">
      <c r="A94" s="31" t="n">
        <v>24</v>
      </c>
      <c r="B94" s="47" t="n">
        <v>55.5555555555556</v>
      </c>
      <c r="C94" s="47"/>
    </row>
    <row r="95" customFormat="false" ht="15" hidden="false" customHeight="false" outlineLevel="0" collapsed="false">
      <c r="A95" s="31" t="n">
        <v>9</v>
      </c>
      <c r="B95" s="47" t="n">
        <v>53.3333333333333</v>
      </c>
      <c r="C95" s="47"/>
    </row>
    <row r="96" customFormat="false" ht="15" hidden="false" customHeight="false" outlineLevel="0" collapsed="false">
      <c r="A96" s="31" t="n">
        <v>17</v>
      </c>
      <c r="B96" s="47" t="n">
        <v>53.3333333333333</v>
      </c>
      <c r="C96" s="47"/>
    </row>
    <row r="97" customFormat="false" ht="15" hidden="false" customHeight="false" outlineLevel="0" collapsed="false">
      <c r="A97" s="31" t="n">
        <v>29</v>
      </c>
      <c r="B97" s="47" t="n">
        <v>51.1111111111111</v>
      </c>
      <c r="C97" s="47"/>
    </row>
    <row r="98" customFormat="false" ht="15" hidden="false" customHeight="false" outlineLevel="0" collapsed="false">
      <c r="A98" s="31" t="n">
        <v>42</v>
      </c>
      <c r="B98" s="47" t="n">
        <v>51.1111111111111</v>
      </c>
      <c r="C98" s="47"/>
    </row>
    <row r="99" customFormat="false" ht="15" hidden="false" customHeight="false" outlineLevel="0" collapsed="false">
      <c r="A99" s="31" t="n">
        <v>50</v>
      </c>
      <c r="B99" s="47" t="n">
        <v>51.1111111111111</v>
      </c>
      <c r="C99" s="47"/>
    </row>
    <row r="100" customFormat="false" ht="15" hidden="false" customHeight="false" outlineLevel="0" collapsed="false">
      <c r="A100" s="31" t="n">
        <v>16</v>
      </c>
      <c r="B100" s="47" t="n">
        <v>48.8888888888889</v>
      </c>
      <c r="C100" s="47"/>
    </row>
    <row r="101" customFormat="false" ht="15" hidden="false" customHeight="false" outlineLevel="0" collapsed="false">
      <c r="A101" s="31" t="n">
        <v>44</v>
      </c>
      <c r="B101" s="47" t="n">
        <v>44.4444444444444</v>
      </c>
      <c r="C101" s="47"/>
    </row>
    <row r="102" customFormat="false" ht="15" hidden="false" customHeight="false" outlineLevel="0" collapsed="false">
      <c r="A102" s="31" t="n">
        <v>35</v>
      </c>
      <c r="B102" s="47" t="n">
        <v>40</v>
      </c>
      <c r="C102" s="47"/>
    </row>
    <row r="103" customFormat="false" ht="15" hidden="false" customHeight="false" outlineLevel="0" collapsed="false">
      <c r="A103" s="31" t="n">
        <v>49</v>
      </c>
      <c r="B103" s="47" t="n">
        <v>40</v>
      </c>
      <c r="C103" s="47"/>
    </row>
    <row r="104" customFormat="false" ht="15" hidden="false" customHeight="false" outlineLevel="0" collapsed="false">
      <c r="A104" s="31" t="n">
        <v>3</v>
      </c>
      <c r="B104" s="47" t="n">
        <v>37.7777777777778</v>
      </c>
      <c r="C104" s="47"/>
    </row>
    <row r="105" customFormat="false" ht="15" hidden="false" customHeight="false" outlineLevel="0" collapsed="false">
      <c r="A105" s="31" t="n">
        <v>32</v>
      </c>
      <c r="B105" s="47" t="n">
        <v>37.7777777777778</v>
      </c>
      <c r="C105" s="47"/>
    </row>
    <row r="106" customFormat="false" ht="15" hidden="false" customHeight="false" outlineLevel="0" collapsed="false">
      <c r="A106" s="31" t="n">
        <v>34</v>
      </c>
      <c r="B106" s="47" t="n">
        <v>37.7777777777778</v>
      </c>
      <c r="C106" s="47"/>
    </row>
    <row r="107" customFormat="false" ht="15" hidden="false" customHeight="false" outlineLevel="0" collapsed="false">
      <c r="A107" s="31" t="n">
        <v>10</v>
      </c>
      <c r="B107" s="47" t="n">
        <v>24.4444444444444</v>
      </c>
      <c r="C107" s="47"/>
    </row>
    <row r="108" customFormat="false" ht="15" hidden="false" customHeight="false" outlineLevel="0" collapsed="false">
      <c r="A108" s="31" t="n">
        <v>46</v>
      </c>
      <c r="B108" s="47" t="n">
        <v>24.4444444444444</v>
      </c>
      <c r="C108" s="47"/>
    </row>
    <row r="109" customFormat="false" ht="15" hidden="false" customHeight="false" outlineLevel="0" collapsed="false">
      <c r="A109" s="31" t="n">
        <v>33</v>
      </c>
      <c r="B109" s="47" t="n">
        <v>22.2222222222222</v>
      </c>
      <c r="C109" s="47"/>
    </row>
    <row r="110" customFormat="false" ht="15" hidden="false" customHeight="false" outlineLevel="0" collapsed="false">
      <c r="A110" s="31" t="n">
        <v>37</v>
      </c>
      <c r="B110" s="47" t="n">
        <v>22.2222222222222</v>
      </c>
      <c r="C110" s="47"/>
    </row>
    <row r="111" customFormat="false" ht="15" hidden="false" customHeight="false" outlineLevel="0" collapsed="false">
      <c r="A111" s="31" t="n">
        <v>31</v>
      </c>
      <c r="B111" s="47" t="n">
        <v>20</v>
      </c>
      <c r="C111" s="47"/>
    </row>
    <row r="112" customFormat="false" ht="15" hidden="false" customHeight="false" outlineLevel="0" collapsed="false">
      <c r="A112" s="31" t="n">
        <v>40</v>
      </c>
      <c r="B112" s="47" t="n">
        <v>17.7777777777778</v>
      </c>
      <c r="C112" s="47"/>
    </row>
    <row r="113" customFormat="false" ht="15" hidden="false" customHeight="false" outlineLevel="0" collapsed="false">
      <c r="A113" s="31" t="n">
        <v>47</v>
      </c>
      <c r="B113" s="47" t="n">
        <v>15.5555555555556</v>
      </c>
      <c r="C113" s="47"/>
    </row>
    <row r="114" customFormat="false" ht="15" hidden="false" customHeight="false" outlineLevel="0" collapsed="false">
      <c r="A114" s="31" t="n">
        <v>13</v>
      </c>
      <c r="B114" s="47" t="n">
        <v>13.3333333333333</v>
      </c>
      <c r="C114" s="47"/>
    </row>
    <row r="115" customFormat="false" ht="15" hidden="false" customHeight="false" outlineLevel="0" collapsed="false">
      <c r="A115" s="31" t="n">
        <v>7</v>
      </c>
      <c r="B115" s="47" t="n">
        <v>8.88888888888889</v>
      </c>
      <c r="C115" s="47"/>
    </row>
    <row r="116" customFormat="false" ht="15" hidden="false" customHeight="false" outlineLevel="0" collapsed="false">
      <c r="A116" s="31" t="n">
        <v>11</v>
      </c>
      <c r="B116" s="47" t="n">
        <v>6.66666666666667</v>
      </c>
      <c r="C116" s="47"/>
    </row>
    <row r="117" customFormat="false" ht="15" hidden="false" customHeight="false" outlineLevel="0" collapsed="false">
      <c r="A117" s="31" t="n">
        <v>15</v>
      </c>
      <c r="B117" s="47" t="n">
        <v>4.44444444444445</v>
      </c>
      <c r="C117" s="47"/>
    </row>
    <row r="118" customFormat="false" ht="15" hidden="false" customHeight="false" outlineLevel="0" collapsed="false">
      <c r="A118" s="48"/>
      <c r="B118" s="49"/>
      <c r="C118" s="49"/>
    </row>
  </sheetData>
  <mergeCells count="280">
    <mergeCell ref="A1:BQ1"/>
    <mergeCell ref="A2:C2"/>
    <mergeCell ref="D2:J2"/>
    <mergeCell ref="A4:B4"/>
    <mergeCell ref="D4:J4"/>
    <mergeCell ref="L4:M4"/>
    <mergeCell ref="N4:T4"/>
    <mergeCell ref="A6:F6"/>
    <mergeCell ref="G6:AA6"/>
    <mergeCell ref="A8:C8"/>
    <mergeCell ref="D8:M8"/>
    <mergeCell ref="O8:Q8"/>
    <mergeCell ref="R8:AA8"/>
    <mergeCell ref="A10:B10"/>
    <mergeCell ref="C10:D10"/>
    <mergeCell ref="F10:G10"/>
    <mergeCell ref="H10:I10"/>
    <mergeCell ref="K10:M10"/>
    <mergeCell ref="N10:O10"/>
    <mergeCell ref="K12:BH12"/>
    <mergeCell ref="BI12:BK14"/>
    <mergeCell ref="BL12:BN14"/>
    <mergeCell ref="L13:O13"/>
    <mergeCell ref="P13:Q13"/>
    <mergeCell ref="R13:U13"/>
    <mergeCell ref="V13:W13"/>
    <mergeCell ref="X13:AD13"/>
    <mergeCell ref="AE13:AI13"/>
    <mergeCell ref="AJ13:AO13"/>
    <mergeCell ref="AP13:AT13"/>
    <mergeCell ref="AU13:BA13"/>
    <mergeCell ref="BB13:BD13"/>
    <mergeCell ref="BE13:BH13"/>
    <mergeCell ref="A14:B14"/>
    <mergeCell ref="C14:J14"/>
    <mergeCell ref="A15:B15"/>
    <mergeCell ref="C15:J15"/>
    <mergeCell ref="BI15:BK15"/>
    <mergeCell ref="BL15:BN15"/>
    <mergeCell ref="A16:B16"/>
    <mergeCell ref="C16:J16"/>
    <mergeCell ref="BI16:BK16"/>
    <mergeCell ref="BL16:BN16"/>
    <mergeCell ref="A17:B17"/>
    <mergeCell ref="C17:J17"/>
    <mergeCell ref="BI17:BK17"/>
    <mergeCell ref="BL17:BN17"/>
    <mergeCell ref="A18:B18"/>
    <mergeCell ref="C18:J18"/>
    <mergeCell ref="BI18:BK18"/>
    <mergeCell ref="BL18:BN18"/>
    <mergeCell ref="A19:B19"/>
    <mergeCell ref="C19:J19"/>
    <mergeCell ref="BI19:BK19"/>
    <mergeCell ref="BL19:BN19"/>
    <mergeCell ref="A20:B20"/>
    <mergeCell ref="C20:J20"/>
    <mergeCell ref="BI20:BK20"/>
    <mergeCell ref="BL20:BN20"/>
    <mergeCell ref="A21:B21"/>
    <mergeCell ref="C21:J21"/>
    <mergeCell ref="BI21:BK21"/>
    <mergeCell ref="BL21:BN21"/>
    <mergeCell ref="A22:B22"/>
    <mergeCell ref="C22:J22"/>
    <mergeCell ref="BI22:BK22"/>
    <mergeCell ref="BL22:BN22"/>
    <mergeCell ref="A23:B23"/>
    <mergeCell ref="C23:J23"/>
    <mergeCell ref="BI23:BK23"/>
    <mergeCell ref="BL23:BN23"/>
    <mergeCell ref="A24:B24"/>
    <mergeCell ref="C24:J24"/>
    <mergeCell ref="BI24:BK24"/>
    <mergeCell ref="BL24:BN24"/>
    <mergeCell ref="A25:B25"/>
    <mergeCell ref="C25:J25"/>
    <mergeCell ref="BI25:BK25"/>
    <mergeCell ref="BL25:BN25"/>
    <mergeCell ref="A26:B26"/>
    <mergeCell ref="C26:J26"/>
    <mergeCell ref="BI26:BK26"/>
    <mergeCell ref="BL26:BN26"/>
    <mergeCell ref="A27:B27"/>
    <mergeCell ref="C27:J27"/>
    <mergeCell ref="BI27:BK27"/>
    <mergeCell ref="BL27:BN27"/>
    <mergeCell ref="A28:B28"/>
    <mergeCell ref="C28:J28"/>
    <mergeCell ref="BI28:BK28"/>
    <mergeCell ref="BL28:BN28"/>
    <mergeCell ref="A29:B29"/>
    <mergeCell ref="C29:J29"/>
    <mergeCell ref="BI29:BK29"/>
    <mergeCell ref="BL29:BN29"/>
    <mergeCell ref="A30:B30"/>
    <mergeCell ref="C30:J30"/>
    <mergeCell ref="BI30:BK30"/>
    <mergeCell ref="BL30:BN30"/>
    <mergeCell ref="A31:B31"/>
    <mergeCell ref="C31:J31"/>
    <mergeCell ref="BI31:BK31"/>
    <mergeCell ref="BL31:BN31"/>
    <mergeCell ref="A32:B32"/>
    <mergeCell ref="C32:J32"/>
    <mergeCell ref="BI32:BK32"/>
    <mergeCell ref="BL32:BN32"/>
    <mergeCell ref="A33:B33"/>
    <mergeCell ref="C33:J33"/>
    <mergeCell ref="BI33:BK33"/>
    <mergeCell ref="BL33:BN33"/>
    <mergeCell ref="A34:B34"/>
    <mergeCell ref="C34:J34"/>
    <mergeCell ref="BI34:BK34"/>
    <mergeCell ref="BL34:BN34"/>
    <mergeCell ref="A35:B35"/>
    <mergeCell ref="C35:J35"/>
    <mergeCell ref="BI35:BK35"/>
    <mergeCell ref="BL35:BN35"/>
    <mergeCell ref="A36:B36"/>
    <mergeCell ref="C36:J36"/>
    <mergeCell ref="BI36:BK36"/>
    <mergeCell ref="BL36:BN36"/>
    <mergeCell ref="A37:B37"/>
    <mergeCell ref="C37:J37"/>
    <mergeCell ref="BI37:BK37"/>
    <mergeCell ref="BL37:BN37"/>
    <mergeCell ref="A38:B38"/>
    <mergeCell ref="C38:J38"/>
    <mergeCell ref="BI38:BK38"/>
    <mergeCell ref="BL38:BN38"/>
    <mergeCell ref="A39:B39"/>
    <mergeCell ref="C39:J39"/>
    <mergeCell ref="BI39:BK39"/>
    <mergeCell ref="BL39:BN39"/>
    <mergeCell ref="A40:B40"/>
    <mergeCell ref="C40:J40"/>
    <mergeCell ref="BI40:BK40"/>
    <mergeCell ref="BL40:BN40"/>
    <mergeCell ref="A41:B41"/>
    <mergeCell ref="C41:J41"/>
    <mergeCell ref="BI41:BK41"/>
    <mergeCell ref="BL41:BN41"/>
    <mergeCell ref="A42:B42"/>
    <mergeCell ref="C42:J42"/>
    <mergeCell ref="BI42:BK42"/>
    <mergeCell ref="BL42:BN42"/>
    <mergeCell ref="A43:B43"/>
    <mergeCell ref="C43:J43"/>
    <mergeCell ref="BI43:BK43"/>
    <mergeCell ref="BL43:BN43"/>
    <mergeCell ref="A44:B44"/>
    <mergeCell ref="C44:J44"/>
    <mergeCell ref="BI44:BK44"/>
    <mergeCell ref="BL44:BN44"/>
    <mergeCell ref="A45:B45"/>
    <mergeCell ref="C45:J45"/>
    <mergeCell ref="BI45:BK45"/>
    <mergeCell ref="BL45:BN45"/>
    <mergeCell ref="A46:B46"/>
    <mergeCell ref="C46:J46"/>
    <mergeCell ref="BI46:BK46"/>
    <mergeCell ref="BL46:BN46"/>
    <mergeCell ref="A47:B47"/>
    <mergeCell ref="C47:J47"/>
    <mergeCell ref="BI47:BK47"/>
    <mergeCell ref="BL47:BN47"/>
    <mergeCell ref="A48:B48"/>
    <mergeCell ref="C48:J48"/>
    <mergeCell ref="BI48:BK48"/>
    <mergeCell ref="BL48:BN48"/>
    <mergeCell ref="A49:B49"/>
    <mergeCell ref="C49:J49"/>
    <mergeCell ref="BI49:BK49"/>
    <mergeCell ref="BL49:BN49"/>
    <mergeCell ref="A50:B50"/>
    <mergeCell ref="C50:J50"/>
    <mergeCell ref="BI50:BK50"/>
    <mergeCell ref="BL50:BN50"/>
    <mergeCell ref="A51:B51"/>
    <mergeCell ref="C51:J51"/>
    <mergeCell ref="BI51:BK51"/>
    <mergeCell ref="BL51:BN51"/>
    <mergeCell ref="A52:B52"/>
    <mergeCell ref="C52:J52"/>
    <mergeCell ref="BI52:BK52"/>
    <mergeCell ref="BL52:BN52"/>
    <mergeCell ref="A53:B53"/>
    <mergeCell ref="C53:J53"/>
    <mergeCell ref="BI53:BK53"/>
    <mergeCell ref="BL53:BN53"/>
    <mergeCell ref="A54:B54"/>
    <mergeCell ref="C54:J54"/>
    <mergeCell ref="BI54:BK54"/>
    <mergeCell ref="BL54:BN54"/>
    <mergeCell ref="A55:B55"/>
    <mergeCell ref="C55:J55"/>
    <mergeCell ref="BI55:BK55"/>
    <mergeCell ref="BL55:BN55"/>
    <mergeCell ref="A56:B56"/>
    <mergeCell ref="C56:J56"/>
    <mergeCell ref="BI56:BK56"/>
    <mergeCell ref="BL56:BN56"/>
    <mergeCell ref="A57:B57"/>
    <mergeCell ref="C57:J57"/>
    <mergeCell ref="BI57:BK57"/>
    <mergeCell ref="BL57:BN57"/>
    <mergeCell ref="A58:B58"/>
    <mergeCell ref="C58:J58"/>
    <mergeCell ref="BI58:BK58"/>
    <mergeCell ref="BL58:BN58"/>
    <mergeCell ref="A59:B59"/>
    <mergeCell ref="C59:J59"/>
    <mergeCell ref="BI59:BK59"/>
    <mergeCell ref="BL59:BN59"/>
    <mergeCell ref="A60:J60"/>
    <mergeCell ref="A61:J61"/>
    <mergeCell ref="A62:J62"/>
    <mergeCell ref="L62:O62"/>
    <mergeCell ref="P62:Q62"/>
    <mergeCell ref="R62:U62"/>
    <mergeCell ref="V62:W62"/>
    <mergeCell ref="X62:AD62"/>
    <mergeCell ref="AE62:AI62"/>
    <mergeCell ref="AJ62:AO62"/>
    <mergeCell ref="AP62:AT62"/>
    <mergeCell ref="AU62:BA62"/>
    <mergeCell ref="BB62:BD62"/>
    <mergeCell ref="BE62:BH62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  <colBreaks count="1" manualBreakCount="1">
    <brk id="66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1" activeCellId="0" sqref="B11:J11"/>
    </sheetView>
  </sheetViews>
  <sheetFormatPr defaultColWidth="10.96484375" defaultRowHeight="15" zeroHeight="false" outlineLevelRow="0" outlineLevelCol="0"/>
  <sheetData>
    <row r="1" customFormat="false" ht="21" hidden="false" customHeight="false" outlineLevel="0" collapsed="false">
      <c r="A1" s="50" t="s">
        <v>102</v>
      </c>
      <c r="B1" s="50"/>
      <c r="C1" s="50"/>
      <c r="D1" s="50"/>
      <c r="E1" s="50"/>
      <c r="F1" s="50"/>
      <c r="G1" s="50"/>
      <c r="H1" s="50"/>
      <c r="I1" s="50"/>
      <c r="J1" s="50"/>
    </row>
    <row r="2" customFormat="false" ht="21" hidden="false" customHeight="false" outlineLevel="0" collapsed="false">
      <c r="A2" s="50" t="s">
        <v>103</v>
      </c>
      <c r="B2" s="50"/>
      <c r="C2" s="50"/>
      <c r="D2" s="50"/>
      <c r="E2" s="50"/>
      <c r="F2" s="50"/>
      <c r="G2" s="50"/>
      <c r="H2" s="50"/>
      <c r="I2" s="50"/>
      <c r="J2" s="50"/>
    </row>
    <row r="3" customFormat="false" ht="21" hidden="false" customHeight="false" outlineLevel="0" collapsed="false">
      <c r="A3" s="50" t="s">
        <v>104</v>
      </c>
      <c r="B3" s="50"/>
      <c r="C3" s="50"/>
      <c r="D3" s="50"/>
      <c r="E3" s="50"/>
      <c r="F3" s="50"/>
      <c r="G3" s="50"/>
      <c r="H3" s="50"/>
      <c r="I3" s="50"/>
      <c r="J3" s="50"/>
    </row>
    <row r="4" customFormat="false" ht="21" hidden="false" customHeight="false" outlineLevel="0" collapsed="false">
      <c r="A4" s="50" t="s">
        <v>105</v>
      </c>
      <c r="B4" s="50"/>
      <c r="C4" s="50"/>
      <c r="D4" s="50"/>
      <c r="E4" s="50"/>
      <c r="F4" s="50"/>
      <c r="G4" s="50"/>
      <c r="H4" s="50"/>
      <c r="I4" s="50"/>
      <c r="J4" s="50"/>
    </row>
    <row r="6" customFormat="false" ht="21" hidden="false" customHeight="false" outlineLevel="0" collapsed="false">
      <c r="A6" s="50" t="str">
        <f aca="false">"Escuela: "&amp;'Datos Generales'!J10</f>
        <v>Escuela: Secundaria General "Ignacio Manuel Altamirano"</v>
      </c>
      <c r="B6" s="50"/>
      <c r="C6" s="50"/>
      <c r="D6" s="50"/>
      <c r="E6" s="50"/>
      <c r="F6" s="50"/>
      <c r="G6" s="50"/>
      <c r="H6" s="50"/>
      <c r="I6" s="50"/>
      <c r="J6" s="50"/>
      <c r="K6" s="51"/>
      <c r="L6" s="51"/>
    </row>
    <row r="7" customFormat="false" ht="21" hidden="false" customHeight="false" outlineLevel="0" collapsed="false">
      <c r="A7" s="50" t="str">
        <f aca="false">"Grupo: "&amp;'Datos Generales'!K14</f>
        <v>Grupo: A</v>
      </c>
      <c r="B7" s="50"/>
      <c r="C7" s="50"/>
      <c r="D7" s="50"/>
      <c r="E7" s="50"/>
      <c r="F7" s="50"/>
      <c r="G7" s="50"/>
      <c r="H7" s="50"/>
      <c r="I7" s="50"/>
      <c r="J7" s="50"/>
      <c r="K7" s="51"/>
      <c r="L7" s="51"/>
    </row>
    <row r="9" customFormat="false" ht="15" hidden="false" customHeight="true" outlineLevel="0" collapsed="false">
      <c r="A9" s="29" t="s">
        <v>106</v>
      </c>
      <c r="B9" s="52" t="s">
        <v>107</v>
      </c>
      <c r="C9" s="29" t="s">
        <v>108</v>
      </c>
      <c r="D9" s="29"/>
      <c r="E9" s="29"/>
      <c r="F9" s="29"/>
      <c r="G9" s="29" t="s">
        <v>109</v>
      </c>
      <c r="H9" s="29"/>
      <c r="I9" s="29"/>
      <c r="J9" s="29"/>
    </row>
    <row r="10" customFormat="false" ht="15" hidden="false" customHeight="false" outlineLevel="0" collapsed="false">
      <c r="A10" s="29"/>
      <c r="B10" s="52"/>
      <c r="C10" s="53" t="s">
        <v>110</v>
      </c>
      <c r="D10" s="53" t="s">
        <v>111</v>
      </c>
      <c r="E10" s="53" t="s">
        <v>112</v>
      </c>
      <c r="F10" s="53" t="s">
        <v>113</v>
      </c>
      <c r="G10" s="53" t="s">
        <v>110</v>
      </c>
      <c r="H10" s="53" t="s">
        <v>111</v>
      </c>
      <c r="I10" s="53" t="s">
        <v>112</v>
      </c>
      <c r="J10" s="53" t="s">
        <v>113</v>
      </c>
    </row>
    <row r="11" customFormat="false" ht="15" hidden="false" customHeight="false" outlineLevel="0" collapsed="false">
      <c r="A11" s="31" t="str">
        <f aca="false">'Datos Generales'!K14</f>
        <v>A</v>
      </c>
      <c r="B11" s="54" t="n">
        <f aca="false">SUM(C11:F11)</f>
        <v>45</v>
      </c>
      <c r="C11" s="54" t="n">
        <f aca="false">COUNTIF('Calificación de LyC'!BJ15:BL59,"I")</f>
        <v>16</v>
      </c>
      <c r="D11" s="54" t="n">
        <f aca="false">COUNTIF('Calificación de LyC'!BJ15:BL59,"II")</f>
        <v>25</v>
      </c>
      <c r="E11" s="54" t="n">
        <f aca="false">COUNTIF('Calificación de LyC'!BJ15:BL59,"III")</f>
        <v>4</v>
      </c>
      <c r="F11" s="54" t="n">
        <f aca="false">COUNTIF('Calificación de LyC'!BJ15:BL59,"IV")</f>
        <v>0</v>
      </c>
      <c r="G11" s="55" t="n">
        <f aca="false">C11/$B$11*100</f>
        <v>35.5555555555556</v>
      </c>
      <c r="H11" s="55" t="n">
        <f aca="false">D11/$B$11*100</f>
        <v>55.5555555555556</v>
      </c>
      <c r="I11" s="55" t="n">
        <f aca="false">E11/$B$11*100</f>
        <v>8.88888888888889</v>
      </c>
      <c r="J11" s="55" t="n">
        <f aca="false">F11/$B$11*100</f>
        <v>0</v>
      </c>
    </row>
  </sheetData>
  <mergeCells count="10">
    <mergeCell ref="A1:J1"/>
    <mergeCell ref="A2:J2"/>
    <mergeCell ref="A3:J3"/>
    <mergeCell ref="A4:J4"/>
    <mergeCell ref="A6:J6"/>
    <mergeCell ref="A7:J7"/>
    <mergeCell ref="A9:A10"/>
    <mergeCell ref="B9:B10"/>
    <mergeCell ref="C9:F9"/>
    <mergeCell ref="G9: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11" activeCellId="0" sqref="B11:J11"/>
    </sheetView>
  </sheetViews>
  <sheetFormatPr defaultColWidth="10.96484375" defaultRowHeight="15" zeroHeight="false" outlineLevelRow="0" outlineLevelCol="0"/>
  <sheetData>
    <row r="1" customFormat="false" ht="21" hidden="false" customHeight="false" outlineLevel="0" collapsed="false">
      <c r="A1" s="50" t="s">
        <v>102</v>
      </c>
      <c r="B1" s="50"/>
      <c r="C1" s="50"/>
      <c r="D1" s="50"/>
      <c r="E1" s="50"/>
      <c r="F1" s="50"/>
      <c r="G1" s="50"/>
      <c r="H1" s="50"/>
      <c r="I1" s="50"/>
      <c r="J1" s="50"/>
    </row>
    <row r="2" customFormat="false" ht="21" hidden="false" customHeight="false" outlineLevel="0" collapsed="false">
      <c r="A2" s="50" t="s">
        <v>114</v>
      </c>
      <c r="B2" s="50"/>
      <c r="C2" s="50"/>
      <c r="D2" s="50"/>
      <c r="E2" s="50"/>
      <c r="F2" s="50"/>
      <c r="G2" s="50"/>
      <c r="H2" s="50"/>
      <c r="I2" s="50"/>
      <c r="J2" s="50"/>
    </row>
    <row r="3" customFormat="false" ht="21" hidden="false" customHeight="false" outlineLevel="0" collapsed="false">
      <c r="A3" s="50" t="s">
        <v>104</v>
      </c>
      <c r="B3" s="50"/>
      <c r="C3" s="50"/>
      <c r="D3" s="50"/>
      <c r="E3" s="50"/>
      <c r="F3" s="50"/>
      <c r="G3" s="50"/>
      <c r="H3" s="50"/>
      <c r="I3" s="50"/>
      <c r="J3" s="50"/>
    </row>
    <row r="4" customFormat="false" ht="21" hidden="false" customHeight="false" outlineLevel="0" collapsed="false">
      <c r="A4" s="50" t="s">
        <v>105</v>
      </c>
      <c r="B4" s="50"/>
      <c r="C4" s="50"/>
      <c r="D4" s="50"/>
      <c r="E4" s="50"/>
      <c r="F4" s="50"/>
      <c r="G4" s="50"/>
      <c r="H4" s="50"/>
      <c r="I4" s="50"/>
      <c r="J4" s="50"/>
    </row>
    <row r="6" customFormat="false" ht="21" hidden="false" customHeight="false" outlineLevel="0" collapsed="false">
      <c r="A6" s="50" t="str">
        <f aca="false">"Escuela: "&amp;'Datos Generales'!J10</f>
        <v>Escuela: Secundaria General "Ignacio Manuel Altamirano"</v>
      </c>
      <c r="B6" s="50"/>
      <c r="C6" s="50"/>
      <c r="D6" s="50"/>
      <c r="E6" s="50"/>
      <c r="F6" s="50"/>
      <c r="G6" s="50"/>
      <c r="H6" s="50"/>
      <c r="I6" s="50"/>
      <c r="J6" s="50"/>
      <c r="K6" s="51"/>
      <c r="L6" s="51"/>
    </row>
    <row r="7" customFormat="false" ht="21" hidden="false" customHeight="false" outlineLevel="0" collapsed="false">
      <c r="A7" s="50" t="str">
        <f aca="false">"Grupo: "&amp;'Datos Generales'!K14</f>
        <v>Grupo: A</v>
      </c>
      <c r="B7" s="50"/>
      <c r="C7" s="50"/>
      <c r="D7" s="50"/>
      <c r="E7" s="50"/>
      <c r="F7" s="50"/>
      <c r="G7" s="50"/>
      <c r="H7" s="50"/>
      <c r="I7" s="50"/>
      <c r="J7" s="50"/>
      <c r="K7" s="51"/>
      <c r="L7" s="51"/>
    </row>
    <row r="9" customFormat="false" ht="15" hidden="false" customHeight="true" outlineLevel="0" collapsed="false">
      <c r="A9" s="29" t="s">
        <v>106</v>
      </c>
      <c r="B9" s="52" t="s">
        <v>107</v>
      </c>
      <c r="C9" s="29" t="s">
        <v>108</v>
      </c>
      <c r="D9" s="29"/>
      <c r="E9" s="29"/>
      <c r="F9" s="29"/>
      <c r="G9" s="29" t="s">
        <v>109</v>
      </c>
      <c r="H9" s="29"/>
      <c r="I9" s="29"/>
      <c r="J9" s="29"/>
    </row>
    <row r="10" customFormat="false" ht="15" hidden="false" customHeight="false" outlineLevel="0" collapsed="false">
      <c r="A10" s="29"/>
      <c r="B10" s="52"/>
      <c r="C10" s="53" t="s">
        <v>110</v>
      </c>
      <c r="D10" s="53" t="s">
        <v>111</v>
      </c>
      <c r="E10" s="53" t="s">
        <v>112</v>
      </c>
      <c r="F10" s="53" t="s">
        <v>113</v>
      </c>
      <c r="G10" s="53" t="s">
        <v>110</v>
      </c>
      <c r="H10" s="53" t="s">
        <v>111</v>
      </c>
      <c r="I10" s="53" t="s">
        <v>112</v>
      </c>
      <c r="J10" s="53" t="s">
        <v>113</v>
      </c>
    </row>
    <row r="11" customFormat="false" ht="15" hidden="false" customHeight="false" outlineLevel="0" collapsed="false">
      <c r="A11" s="31" t="str">
        <f aca="false">'Datos Generales'!K14</f>
        <v>A</v>
      </c>
      <c r="B11" s="54" t="n">
        <f aca="false">SUM(C11:F11)</f>
        <v>45</v>
      </c>
      <c r="C11" s="54" t="n">
        <f aca="false">COUNTIF('Calificación de Matemáticas'!BL15:BL59,"I")</f>
        <v>12</v>
      </c>
      <c r="D11" s="54" t="n">
        <f aca="false">COUNTIF('Calificación de Matemáticas'!BL15:BL59,"II")</f>
        <v>13</v>
      </c>
      <c r="E11" s="54" t="n">
        <f aca="false">COUNTIF('Calificación de Matemáticas'!BL15:BL59,"III")</f>
        <v>14</v>
      </c>
      <c r="F11" s="54" t="n">
        <f aca="false">COUNTIF('Calificación de Matemáticas'!BL15:BL59,"IV")</f>
        <v>6</v>
      </c>
      <c r="G11" s="55" t="n">
        <f aca="false">C11/$B$11*100</f>
        <v>26.6666666666667</v>
      </c>
      <c r="H11" s="55" t="n">
        <f aca="false">D11/$B$11*100</f>
        <v>28.8888888888889</v>
      </c>
      <c r="I11" s="55" t="n">
        <f aca="false">E11/$B$11*100</f>
        <v>31.1111111111111</v>
      </c>
      <c r="J11" s="55" t="n">
        <f aca="false">F11/$B$11*100</f>
        <v>13.3333333333333</v>
      </c>
    </row>
  </sheetData>
  <mergeCells count="10">
    <mergeCell ref="A1:J1"/>
    <mergeCell ref="A2:J2"/>
    <mergeCell ref="A3:J3"/>
    <mergeCell ref="A4:J4"/>
    <mergeCell ref="A6:J6"/>
    <mergeCell ref="A7:J7"/>
    <mergeCell ref="A9:A10"/>
    <mergeCell ref="B9:B10"/>
    <mergeCell ref="C9:F9"/>
    <mergeCell ref="G9: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pageBreakPreview" topLeftCell="B35" colorId="64" zoomScale="100" zoomScaleNormal="100" zoomScalePageLayoutView="100" workbookViewId="0">
      <selection pane="topLeft" activeCell="L35" activeCellId="0" sqref="L35"/>
    </sheetView>
  </sheetViews>
  <sheetFormatPr defaultColWidth="10.96484375" defaultRowHeight="15" zeroHeight="false" outlineLevelRow="0" outlineLevelCol="0"/>
  <sheetData>
    <row r="1" customFormat="false" ht="21" hidden="false" customHeight="false" outlineLevel="0" collapsed="false">
      <c r="A1" s="56" t="str">
        <f aca="false">"Escuela: "&amp;'Datos Generales'!J10</f>
        <v>Escuela: Secundaria General "Ignacio Manuel Altamirano"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</row>
    <row r="2" customFormat="false" ht="21" hidden="false" customHeight="false" outlineLevel="0" collapsed="false">
      <c r="A2" s="56" t="str">
        <f aca="false">"Grupo: "&amp;'Datos Generales'!K14</f>
        <v>Grupo: A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</row>
    <row r="8" customFormat="false" ht="15" hidden="false" customHeight="false" outlineLevel="0" collapsed="false">
      <c r="I8" s="57"/>
      <c r="J8" s="57"/>
    </row>
    <row r="9" customFormat="false" ht="15" hidden="false" customHeight="false" outlineLevel="0" collapsed="false">
      <c r="I9" s="57"/>
      <c r="J9" s="57"/>
    </row>
    <row r="10" customFormat="false" ht="15" hidden="false" customHeight="false" outlineLevel="0" collapsed="false">
      <c r="I10" s="57"/>
      <c r="J10" s="57"/>
    </row>
    <row r="11" customFormat="false" ht="15" hidden="false" customHeight="false" outlineLevel="0" collapsed="false">
      <c r="I11" s="57"/>
      <c r="J11" s="57"/>
    </row>
  </sheetData>
  <mergeCells count="2">
    <mergeCell ref="A1:L1"/>
    <mergeCell ref="A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6-24T17:16:15Z</dcterms:modified>
  <cp:revision>0</cp:revision>
  <dc:subject/>
  <dc:title/>
</cp:coreProperties>
</file>