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92</definedName>
    <definedName function="false" hidden="false" localSheetId="5" name="_xlnm.Print_Area" vbProcedure="false">'Calificación de Matemáticas'!$A$1:$BN$94</definedName>
    <definedName function="false" hidden="false" localSheetId="0" name="_xlnm.Print_Area" vbProcedure="false">Guía!$A$1:$A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11">
  <si>
    <t xml:space="preserve">  </t>
  </si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VESPER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3ro</t>
  </si>
  <si>
    <t xml:space="preserve">GRUPO:</t>
  </si>
  <si>
    <t xml:space="preserve">L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A</t>
  </si>
  <si>
    <t xml:space="preserve">B</t>
  </si>
  <si>
    <t xml:space="preserve">V</t>
  </si>
  <si>
    <t xml:space="preserve">C</t>
  </si>
  <si>
    <t xml:space="preserve">M</t>
  </si>
  <si>
    <t xml:space="preserve">D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72.7272727272727</c:v>
                </c:pt>
                <c:pt idx="1">
                  <c:v>27.272727272727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61091674"/>
        <c:axId val="3304923"/>
      </c:barChart>
      <c:catAx>
        <c:axId val="6109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4923"/>
        <c:crossesAt val="0"/>
        <c:auto val="1"/>
        <c:lblAlgn val="ctr"/>
        <c:lblOffset val="100"/>
        <c:noMultiLvlLbl val="0"/>
      </c:catAx>
      <c:valAx>
        <c:axId val="3304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91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90.9090909090909</c:v>
                </c:pt>
                <c:pt idx="1">
                  <c:v>9.0909090909090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91615276"/>
        <c:axId val="75936486"/>
      </c:barChart>
      <c:catAx>
        <c:axId val="9161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8291546999922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36486"/>
        <c:crossesAt val="0"/>
        <c:auto val="1"/>
        <c:lblAlgn val="ctr"/>
        <c:lblOffset val="100"/>
        <c:noMultiLvlLbl val="0"/>
      </c:catAx>
      <c:valAx>
        <c:axId val="75936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15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42.1052631578947</c:v>
                </c:pt>
                <c:pt idx="1">
                  <c:v>52.6315789473684</c:v>
                </c:pt>
                <c:pt idx="2">
                  <c:v>52.6315789473684</c:v>
                </c:pt>
                <c:pt idx="3">
                  <c:v>52.6315789473684</c:v>
                </c:pt>
                <c:pt idx="4">
                  <c:v>36.8421052631579</c:v>
                </c:pt>
                <c:pt idx="5">
                  <c:v>42.1052631578947</c:v>
                </c:pt>
                <c:pt idx="6">
                  <c:v>21.0526315789474</c:v>
                </c:pt>
                <c:pt idx="7">
                  <c:v>26.3157894736842</c:v>
                </c:pt>
                <c:pt idx="8">
                  <c:v>10.5263157894737</c:v>
                </c:pt>
                <c:pt idx="9">
                  <c:v>15.7894736842105</c:v>
                </c:pt>
                <c:pt idx="10">
                  <c:v>57.8947368421053</c:v>
                </c:pt>
                <c:pt idx="11">
                  <c:v>21.0526315789474</c:v>
                </c:pt>
                <c:pt idx="12">
                  <c:v>36.8421052631579</c:v>
                </c:pt>
                <c:pt idx="13">
                  <c:v>15.7894736842105</c:v>
                </c:pt>
                <c:pt idx="14">
                  <c:v>57.8947368421053</c:v>
                </c:pt>
                <c:pt idx="15">
                  <c:v>26.3157894736842</c:v>
                </c:pt>
                <c:pt idx="16">
                  <c:v>31.5789473684211</c:v>
                </c:pt>
                <c:pt idx="17">
                  <c:v>42.1052631578947</c:v>
                </c:pt>
                <c:pt idx="18">
                  <c:v>36.8421052631579</c:v>
                </c:pt>
                <c:pt idx="19">
                  <c:v>36.8421052631579</c:v>
                </c:pt>
                <c:pt idx="20">
                  <c:v>5.26315789473684</c:v>
                </c:pt>
                <c:pt idx="21">
                  <c:v>47.3684210526316</c:v>
                </c:pt>
                <c:pt idx="22">
                  <c:v>42.1052631578947</c:v>
                </c:pt>
                <c:pt idx="23">
                  <c:v>47.3684210526316</c:v>
                </c:pt>
                <c:pt idx="24">
                  <c:v>36.8421052631579</c:v>
                </c:pt>
                <c:pt idx="25">
                  <c:v>10.5263157894737</c:v>
                </c:pt>
                <c:pt idx="26">
                  <c:v>26.3157894736842</c:v>
                </c:pt>
                <c:pt idx="27">
                  <c:v>52.6315789473684</c:v>
                </c:pt>
                <c:pt idx="28">
                  <c:v>31.5789473684211</c:v>
                </c:pt>
                <c:pt idx="29">
                  <c:v>42.1052631578947</c:v>
                </c:pt>
                <c:pt idx="30">
                  <c:v>21.0526315789474</c:v>
                </c:pt>
                <c:pt idx="31">
                  <c:v>42.1052631578947</c:v>
                </c:pt>
                <c:pt idx="32">
                  <c:v>31.5789473684211</c:v>
                </c:pt>
                <c:pt idx="33">
                  <c:v>57.8947368421053</c:v>
                </c:pt>
                <c:pt idx="34">
                  <c:v>21.0526315789474</c:v>
                </c:pt>
                <c:pt idx="35">
                  <c:v>52.6315789473684</c:v>
                </c:pt>
                <c:pt idx="36">
                  <c:v>10.5263157894737</c:v>
                </c:pt>
                <c:pt idx="37">
                  <c:v>42.1052631578947</c:v>
                </c:pt>
                <c:pt idx="38">
                  <c:v>36.8421052631579</c:v>
                </c:pt>
                <c:pt idx="39">
                  <c:v>42.1052631578947</c:v>
                </c:pt>
                <c:pt idx="40">
                  <c:v>31.5789473684211</c:v>
                </c:pt>
                <c:pt idx="41">
                  <c:v>42.1052631578947</c:v>
                </c:pt>
                <c:pt idx="42">
                  <c:v>26.3157894736842</c:v>
                </c:pt>
                <c:pt idx="43">
                  <c:v>26.3157894736842</c:v>
                </c:pt>
                <c:pt idx="44">
                  <c:v>21.0526315789474</c:v>
                </c:pt>
                <c:pt idx="45">
                  <c:v>36.8421052631579</c:v>
                </c:pt>
                <c:pt idx="46">
                  <c:v>26.3157894736842</c:v>
                </c:pt>
                <c:pt idx="47">
                  <c:v>36.8421052631579</c:v>
                </c:pt>
              </c:numCache>
            </c:numRef>
          </c:val>
        </c:ser>
        <c:gapWidth val="150"/>
        <c:overlap val="0"/>
        <c:axId val="70855355"/>
        <c:axId val="72523086"/>
      </c:barChart>
      <c:catAx>
        <c:axId val="7085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3086"/>
        <c:crossesAt val="0"/>
        <c:auto val="1"/>
        <c:lblAlgn val="ctr"/>
        <c:lblOffset val="100"/>
        <c:noMultiLvlLbl val="0"/>
      </c:catAx>
      <c:valAx>
        <c:axId val="72523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5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36.0323886639676</c:v>
                </c:pt>
                <c:pt idx="1">
                  <c:v>35.5263157894737</c:v>
                </c:pt>
                <c:pt idx="2">
                  <c:v>35.4066985645933</c:v>
                </c:pt>
                <c:pt idx="3">
                  <c:v>10.5263157894737</c:v>
                </c:pt>
                <c:pt idx="4">
                  <c:v>38.1578947368421</c:v>
                </c:pt>
                <c:pt idx="5">
                  <c:v>30.5263157894737</c:v>
                </c:pt>
                <c:pt idx="6">
                  <c:v>26.3157894736842</c:v>
                </c:pt>
                <c:pt idx="7">
                  <c:v>36.8421052631579</c:v>
                </c:pt>
              </c:numCache>
            </c:numRef>
          </c:val>
        </c:ser>
        <c:gapWidth val="150"/>
        <c:overlap val="0"/>
        <c:axId val="96630401"/>
        <c:axId val="81952149"/>
      </c:barChart>
      <c:catAx>
        <c:axId val="966304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2149"/>
        <c:crossesAt val="0"/>
        <c:auto val="1"/>
        <c:lblAlgn val="ctr"/>
        <c:lblOffset val="100"/>
        <c:noMultiLvlLbl val="0"/>
      </c:catAx>
      <c:valAx>
        <c:axId val="819521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0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18.1818181818182</c:v>
                </c:pt>
                <c:pt idx="1">
                  <c:v>31.8181818181818</c:v>
                </c:pt>
                <c:pt idx="2">
                  <c:v>27.2727272727273</c:v>
                </c:pt>
                <c:pt idx="3">
                  <c:v>18.1818181818182</c:v>
                </c:pt>
                <c:pt idx="4">
                  <c:v>13.6363636363636</c:v>
                </c:pt>
                <c:pt idx="5">
                  <c:v>40.9090909090909</c:v>
                </c:pt>
                <c:pt idx="6">
                  <c:v>13.6363636363636</c:v>
                </c:pt>
                <c:pt idx="7">
                  <c:v>22.7272727272727</c:v>
                </c:pt>
                <c:pt idx="8">
                  <c:v>18.1818181818182</c:v>
                </c:pt>
                <c:pt idx="9">
                  <c:v>18.1818181818182</c:v>
                </c:pt>
                <c:pt idx="10">
                  <c:v>9.09090909090909</c:v>
                </c:pt>
                <c:pt idx="11">
                  <c:v>31.8181818181818</c:v>
                </c:pt>
                <c:pt idx="12">
                  <c:v>13.6363636363636</c:v>
                </c:pt>
                <c:pt idx="13">
                  <c:v>27.2727272727273</c:v>
                </c:pt>
                <c:pt idx="14">
                  <c:v>27.2727272727273</c:v>
                </c:pt>
                <c:pt idx="15">
                  <c:v>22.7272727272727</c:v>
                </c:pt>
                <c:pt idx="16">
                  <c:v>13.6363636363636</c:v>
                </c:pt>
                <c:pt idx="17">
                  <c:v>27.2727272727273</c:v>
                </c:pt>
                <c:pt idx="18">
                  <c:v>22.7272727272727</c:v>
                </c:pt>
                <c:pt idx="19">
                  <c:v>22.7272727272727</c:v>
                </c:pt>
                <c:pt idx="20">
                  <c:v>9.09090909090909</c:v>
                </c:pt>
                <c:pt idx="21">
                  <c:v>27.2727272727273</c:v>
                </c:pt>
                <c:pt idx="22">
                  <c:v>18.1818181818182</c:v>
                </c:pt>
                <c:pt idx="23">
                  <c:v>9.09090909090909</c:v>
                </c:pt>
                <c:pt idx="24">
                  <c:v>45.4545454545455</c:v>
                </c:pt>
                <c:pt idx="25">
                  <c:v>40.9090909090909</c:v>
                </c:pt>
                <c:pt idx="26">
                  <c:v>27.2727272727273</c:v>
                </c:pt>
                <c:pt idx="27">
                  <c:v>31.8181818181818</c:v>
                </c:pt>
                <c:pt idx="28">
                  <c:v>27.2727272727273</c:v>
                </c:pt>
                <c:pt idx="29">
                  <c:v>13.6363636363636</c:v>
                </c:pt>
                <c:pt idx="30">
                  <c:v>36.3636363636364</c:v>
                </c:pt>
                <c:pt idx="31">
                  <c:v>18.1818181818182</c:v>
                </c:pt>
                <c:pt idx="32">
                  <c:v>27.2727272727273</c:v>
                </c:pt>
                <c:pt idx="33">
                  <c:v>36.3636363636364</c:v>
                </c:pt>
                <c:pt idx="34">
                  <c:v>18.1818181818182</c:v>
                </c:pt>
                <c:pt idx="35">
                  <c:v>31.8181818181818</c:v>
                </c:pt>
                <c:pt idx="36">
                  <c:v>27.2727272727273</c:v>
                </c:pt>
                <c:pt idx="37">
                  <c:v>13.6363636363636</c:v>
                </c:pt>
                <c:pt idx="38">
                  <c:v>22.7272727272727</c:v>
                </c:pt>
                <c:pt idx="39">
                  <c:v>27.2727272727273</c:v>
                </c:pt>
                <c:pt idx="40">
                  <c:v>27.2727272727273</c:v>
                </c:pt>
                <c:pt idx="41">
                  <c:v>27.2727272727273</c:v>
                </c:pt>
                <c:pt idx="42">
                  <c:v>9.09090909090909</c:v>
                </c:pt>
                <c:pt idx="43">
                  <c:v>31.8181818181818</c:v>
                </c:pt>
                <c:pt idx="44">
                  <c:v>13.6363636363636</c:v>
                </c:pt>
                <c:pt idx="45">
                  <c:v>59.0909090909091</c:v>
                </c:pt>
                <c:pt idx="46">
                  <c:v>31.8181818181818</c:v>
                </c:pt>
                <c:pt idx="47">
                  <c:v>22.7272727272727</c:v>
                </c:pt>
                <c:pt idx="48">
                  <c:v>63.6363636363636</c:v>
                </c:pt>
                <c:pt idx="49">
                  <c:v>27.2727272727273</c:v>
                </c:pt>
              </c:numCache>
            </c:numRef>
          </c:val>
        </c:ser>
        <c:gapWidth val="150"/>
        <c:overlap val="0"/>
        <c:axId val="75239461"/>
        <c:axId val="36996559"/>
      </c:barChart>
      <c:catAx>
        <c:axId val="7523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6559"/>
        <c:crossesAt val="0"/>
        <c:auto val="1"/>
        <c:lblAlgn val="ctr"/>
        <c:lblOffset val="100"/>
        <c:noMultiLvlLbl val="0"/>
      </c:catAx>
      <c:valAx>
        <c:axId val="36996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9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18.1818181818182</c:v>
                </c:pt>
                <c:pt idx="1">
                  <c:v>22.7272727272727</c:v>
                </c:pt>
                <c:pt idx="2">
                  <c:v>27.2727272727273</c:v>
                </c:pt>
                <c:pt idx="3">
                  <c:v>17.0454545454545</c:v>
                </c:pt>
                <c:pt idx="4">
                  <c:v>22.7272727272727</c:v>
                </c:pt>
                <c:pt idx="5">
                  <c:v>23.3766233766234</c:v>
                </c:pt>
                <c:pt idx="6">
                  <c:v>21.8181818181818</c:v>
                </c:pt>
                <c:pt idx="7">
                  <c:v>29.5454545454545</c:v>
                </c:pt>
                <c:pt idx="8">
                  <c:v>26.3636363636364</c:v>
                </c:pt>
                <c:pt idx="9">
                  <c:v>22.0779220779221</c:v>
                </c:pt>
                <c:pt idx="10">
                  <c:v>34.8484848484849</c:v>
                </c:pt>
                <c:pt idx="11">
                  <c:v>36.3636363636364</c:v>
                </c:pt>
              </c:numCache>
            </c:numRef>
          </c:val>
        </c:ser>
        <c:gapWidth val="150"/>
        <c:overlap val="0"/>
        <c:axId val="6821564"/>
        <c:axId val="37879538"/>
      </c:barChart>
      <c:catAx>
        <c:axId val="6821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9538"/>
        <c:crossesAt val="0"/>
        <c:auto val="1"/>
        <c:lblAlgn val="ctr"/>
        <c:lblOffset val="100"/>
        <c:noMultiLvlLbl val="0"/>
      </c:catAx>
      <c:valAx>
        <c:axId val="378795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80720</xdr:rowOff>
    </xdr:from>
    <xdr:to>
      <xdr:col>30</xdr:col>
      <xdr:colOff>180720</xdr:colOff>
      <xdr:row>257</xdr:row>
      <xdr:rowOff>171000</xdr:rowOff>
    </xdr:to>
    <xdr:grpSp>
      <xdr:nvGrpSpPr>
        <xdr:cNvPr id="1" name="Grupo 2"/>
        <xdr:cNvGrpSpPr/>
      </xdr:nvGrpSpPr>
      <xdr:grpSpPr>
        <a:xfrm>
          <a:off x="301320" y="180720"/>
          <a:ext cx="7709040" cy="48948840"/>
          <a:chOff x="301320" y="180720"/>
          <a:chExt cx="7709040" cy="48948840"/>
        </a:xfrm>
      </xdr:grpSpPr>
      <xdr:pic>
        <xdr:nvPicPr>
          <xdr:cNvPr id="2" name="Imagen 11" descr=""/>
          <xdr:cNvPicPr/>
        </xdr:nvPicPr>
        <xdr:blipFill>
          <a:blip r:embed="rId1"/>
          <a:srcRect l="0" t="0" r="0" b="16077"/>
          <a:stretch/>
        </xdr:blipFill>
        <xdr:spPr>
          <a:xfrm>
            <a:off x="301320" y="180720"/>
            <a:ext cx="7709040" cy="7534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134360" y="780984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1003680" y="15671880"/>
            <a:ext cx="651492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1003680" y="23859360"/>
            <a:ext cx="669348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1003680" y="32003280"/>
            <a:ext cx="661536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64160" y="39289680"/>
            <a:ext cx="659916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74240" y="47769480"/>
            <a:ext cx="645444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1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2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3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4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 DE RESPUESTA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 DE RESPUEST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9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M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sheetData>
    <row r="8" customFormat="false" ht="15" hidden="false" customHeight="false" outlineLevel="0" collapsed="false">
      <c r="AM8" s="0" t="s">
        <v>0</v>
      </c>
    </row>
  </sheetData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7" t="str">
        <f aca="false">"Escuela: "&amp;'Datos Generales'!J10</f>
        <v>Escuela: IGNACIO MANUEL ALTAMIRANO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false" outlineLevel="0" collapsed="false">
      <c r="A2" s="57" t="str">
        <f aca="false">"Grupo: "&amp;'Datos Generales'!K14</f>
        <v>Grupo: L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8" customFormat="false" ht="15" hidden="false" customHeight="false" outlineLevel="0" collapsed="false">
      <c r="I8" s="58"/>
      <c r="J8" s="58"/>
    </row>
    <row r="9" customFormat="false" ht="15" hidden="false" customHeight="false" outlineLevel="0" collapsed="false">
      <c r="I9" s="58"/>
      <c r="J9" s="58"/>
    </row>
    <row r="10" customFormat="false" ht="15" hidden="false" customHeight="false" outlineLevel="0" collapsed="false">
      <c r="I10" s="58"/>
      <c r="J10" s="58"/>
    </row>
    <row r="11" customFormat="false" ht="15" hidden="false" customHeight="false" outlineLevel="0" collapsed="false">
      <c r="I11" s="58"/>
      <c r="J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59" t="s">
        <v>77</v>
      </c>
      <c r="B1" s="60" t="n">
        <v>1</v>
      </c>
      <c r="C1" s="60" t="n">
        <v>2</v>
      </c>
      <c r="D1" s="60" t="n">
        <v>3</v>
      </c>
      <c r="E1" s="60" t="n">
        <v>4</v>
      </c>
      <c r="F1" s="60" t="n">
        <v>5</v>
      </c>
      <c r="G1" s="60" t="n">
        <v>6</v>
      </c>
      <c r="H1" s="60" t="n">
        <v>7</v>
      </c>
      <c r="I1" s="60" t="n">
        <v>8</v>
      </c>
      <c r="J1" s="60" t="n">
        <v>9</v>
      </c>
      <c r="K1" s="60" t="n">
        <v>10</v>
      </c>
      <c r="L1" s="60" t="n">
        <v>11</v>
      </c>
      <c r="M1" s="60" t="n">
        <v>12</v>
      </c>
      <c r="N1" s="60" t="n">
        <v>13</v>
      </c>
      <c r="O1" s="60" t="n">
        <v>14</v>
      </c>
      <c r="P1" s="60" t="n">
        <v>15</v>
      </c>
      <c r="Q1" s="60" t="n">
        <v>16</v>
      </c>
      <c r="R1" s="60" t="n">
        <v>17</v>
      </c>
      <c r="S1" s="60" t="n">
        <v>18</v>
      </c>
      <c r="T1" s="60" t="n">
        <v>19</v>
      </c>
      <c r="U1" s="60" t="n">
        <v>20</v>
      </c>
      <c r="V1" s="60" t="n">
        <v>21</v>
      </c>
      <c r="W1" s="60" t="n">
        <v>22</v>
      </c>
      <c r="X1" s="60" t="n">
        <v>23</v>
      </c>
      <c r="Y1" s="60" t="n">
        <v>24</v>
      </c>
      <c r="Z1" s="60" t="n">
        <v>25</v>
      </c>
      <c r="AA1" s="60" t="n">
        <v>26</v>
      </c>
      <c r="AB1" s="60" t="n">
        <v>27</v>
      </c>
      <c r="AC1" s="60" t="n">
        <v>28</v>
      </c>
      <c r="AD1" s="60" t="n">
        <v>29</v>
      </c>
      <c r="AE1" s="60" t="n">
        <v>30</v>
      </c>
      <c r="AF1" s="60" t="n">
        <v>31</v>
      </c>
      <c r="AG1" s="60" t="n">
        <v>32</v>
      </c>
      <c r="AH1" s="60" t="n">
        <v>33</v>
      </c>
      <c r="AI1" s="60" t="n">
        <v>34</v>
      </c>
      <c r="AJ1" s="60" t="n">
        <v>35</v>
      </c>
      <c r="AK1" s="60" t="n">
        <v>36</v>
      </c>
      <c r="AL1" s="60" t="n">
        <v>37</v>
      </c>
      <c r="AM1" s="60" t="n">
        <v>38</v>
      </c>
      <c r="AN1" s="60" t="n">
        <v>39</v>
      </c>
      <c r="AO1" s="60" t="n">
        <v>40</v>
      </c>
      <c r="AP1" s="60" t="n">
        <v>41</v>
      </c>
      <c r="AQ1" s="60" t="n">
        <v>42</v>
      </c>
      <c r="AR1" s="60" t="n">
        <v>43</v>
      </c>
      <c r="AS1" s="60" t="n">
        <v>44</v>
      </c>
      <c r="AT1" s="60" t="n">
        <v>45</v>
      </c>
      <c r="AU1" s="60" t="n">
        <v>46</v>
      </c>
      <c r="AV1" s="60" t="n">
        <v>47</v>
      </c>
      <c r="AW1" s="60" t="n">
        <v>48</v>
      </c>
      <c r="AX1" s="60" t="n">
        <v>49</v>
      </c>
      <c r="AY1" s="60" t="n">
        <v>50</v>
      </c>
    </row>
    <row r="2" customFormat="false" ht="15" hidden="false" customHeight="false" outlineLevel="0" collapsed="false">
      <c r="A2" s="59" t="s">
        <v>76</v>
      </c>
      <c r="B2" s="60" t="s">
        <v>30</v>
      </c>
      <c r="C2" s="60" t="s">
        <v>28</v>
      </c>
      <c r="D2" s="60" t="s">
        <v>30</v>
      </c>
      <c r="E2" s="60" t="s">
        <v>28</v>
      </c>
      <c r="F2" s="60" t="s">
        <v>26</v>
      </c>
      <c r="G2" s="60" t="s">
        <v>28</v>
      </c>
      <c r="H2" s="60" t="s">
        <v>26</v>
      </c>
      <c r="I2" s="60" t="s">
        <v>30</v>
      </c>
      <c r="J2" s="60" t="s">
        <v>28</v>
      </c>
      <c r="K2" s="60" t="s">
        <v>30</v>
      </c>
      <c r="L2" s="60" t="s">
        <v>30</v>
      </c>
      <c r="M2" s="60" t="s">
        <v>26</v>
      </c>
      <c r="N2" s="60" t="s">
        <v>30</v>
      </c>
      <c r="O2" s="60" t="s">
        <v>28</v>
      </c>
      <c r="P2" s="60" t="s">
        <v>28</v>
      </c>
      <c r="Q2" s="60" t="s">
        <v>25</v>
      </c>
      <c r="R2" s="60" t="s">
        <v>26</v>
      </c>
      <c r="S2" s="60" t="s">
        <v>28</v>
      </c>
      <c r="T2" s="60" t="s">
        <v>26</v>
      </c>
      <c r="U2" s="60" t="s">
        <v>26</v>
      </c>
      <c r="V2" s="60" t="s">
        <v>28</v>
      </c>
      <c r="W2" s="60" t="s">
        <v>28</v>
      </c>
      <c r="X2" s="60" t="s">
        <v>26</v>
      </c>
      <c r="Y2" s="60" t="s">
        <v>25</v>
      </c>
      <c r="Z2" s="60" t="s">
        <v>28</v>
      </c>
      <c r="AA2" s="60" t="s">
        <v>26</v>
      </c>
      <c r="AB2" s="60" t="s">
        <v>25</v>
      </c>
      <c r="AC2" s="60" t="s">
        <v>30</v>
      </c>
      <c r="AD2" s="60" t="s">
        <v>25</v>
      </c>
      <c r="AE2" s="60" t="s">
        <v>26</v>
      </c>
      <c r="AF2" s="60" t="s">
        <v>28</v>
      </c>
      <c r="AG2" s="60" t="s">
        <v>25</v>
      </c>
      <c r="AH2" s="60" t="s">
        <v>28</v>
      </c>
      <c r="AI2" s="60" t="s">
        <v>25</v>
      </c>
      <c r="AJ2" s="60" t="s">
        <v>25</v>
      </c>
      <c r="AK2" s="60" t="s">
        <v>30</v>
      </c>
      <c r="AL2" s="60" t="s">
        <v>25</v>
      </c>
      <c r="AM2" s="60" t="s">
        <v>30</v>
      </c>
      <c r="AN2" s="60" t="s">
        <v>30</v>
      </c>
      <c r="AO2" s="60" t="s">
        <v>25</v>
      </c>
      <c r="AP2" s="60" t="s">
        <v>25</v>
      </c>
      <c r="AQ2" s="60" t="s">
        <v>26</v>
      </c>
      <c r="AR2" s="60" t="s">
        <v>28</v>
      </c>
      <c r="AS2" s="60" t="s">
        <v>26</v>
      </c>
      <c r="AT2" s="60" t="s">
        <v>26</v>
      </c>
      <c r="AU2" s="60" t="s">
        <v>30</v>
      </c>
      <c r="AV2" s="60" t="s">
        <v>25</v>
      </c>
      <c r="AW2" s="60" t="s">
        <v>30</v>
      </c>
      <c r="AX2" s="60" t="s">
        <v>30</v>
      </c>
      <c r="AY2" s="60" t="s">
        <v>25</v>
      </c>
    </row>
    <row r="3" customFormat="false" ht="15" hidden="false" customHeight="false" outlineLevel="0" collapsed="false">
      <c r="A3" s="59" t="s">
        <v>78</v>
      </c>
      <c r="B3" s="60" t="s">
        <v>28</v>
      </c>
      <c r="C3" s="60" t="s">
        <v>26</v>
      </c>
      <c r="D3" s="60" t="s">
        <v>30</v>
      </c>
      <c r="E3" s="60" t="s">
        <v>26</v>
      </c>
      <c r="F3" s="60" t="s">
        <v>25</v>
      </c>
      <c r="G3" s="60" t="s">
        <v>30</v>
      </c>
      <c r="H3" s="60" t="s">
        <v>25</v>
      </c>
      <c r="I3" s="60" t="s">
        <v>26</v>
      </c>
      <c r="J3" s="60" t="s">
        <v>28</v>
      </c>
      <c r="K3" s="60" t="s">
        <v>26</v>
      </c>
      <c r="L3" s="60" t="s">
        <v>30</v>
      </c>
      <c r="M3" s="60" t="s">
        <v>26</v>
      </c>
      <c r="N3" s="60" t="s">
        <v>25</v>
      </c>
      <c r="O3" s="60" t="s">
        <v>30</v>
      </c>
      <c r="P3" s="60" t="s">
        <v>28</v>
      </c>
      <c r="Q3" s="60" t="s">
        <v>28</v>
      </c>
      <c r="R3" s="60" t="s">
        <v>26</v>
      </c>
      <c r="S3" s="60" t="s">
        <v>28</v>
      </c>
      <c r="T3" s="60" t="s">
        <v>25</v>
      </c>
      <c r="U3" s="60" t="s">
        <v>26</v>
      </c>
      <c r="V3" s="60" t="s">
        <v>26</v>
      </c>
      <c r="W3" s="60" t="s">
        <v>25</v>
      </c>
      <c r="X3" s="60" t="s">
        <v>30</v>
      </c>
      <c r="Y3" s="60" t="s">
        <v>25</v>
      </c>
      <c r="Z3" s="60" t="s">
        <v>30</v>
      </c>
      <c r="AA3" s="60" t="s">
        <v>25</v>
      </c>
      <c r="AB3" s="60" t="s">
        <v>30</v>
      </c>
      <c r="AC3" s="60" t="s">
        <v>26</v>
      </c>
      <c r="AD3" s="60" t="s">
        <v>30</v>
      </c>
      <c r="AE3" s="60" t="s">
        <v>28</v>
      </c>
      <c r="AF3" s="60" t="s">
        <v>25</v>
      </c>
      <c r="AG3" s="60" t="s">
        <v>30</v>
      </c>
      <c r="AH3" s="60" t="s">
        <v>25</v>
      </c>
      <c r="AI3" s="60" t="s">
        <v>25</v>
      </c>
      <c r="AJ3" s="60" t="s">
        <v>28</v>
      </c>
      <c r="AK3" s="60" t="s">
        <v>30</v>
      </c>
      <c r="AL3" s="60" t="s">
        <v>28</v>
      </c>
      <c r="AM3" s="60" t="s">
        <v>28</v>
      </c>
      <c r="AN3" s="60" t="s">
        <v>26</v>
      </c>
      <c r="AO3" s="60" t="s">
        <v>26</v>
      </c>
      <c r="AP3" s="60" t="s">
        <v>30</v>
      </c>
      <c r="AQ3" s="60" t="s">
        <v>28</v>
      </c>
      <c r="AR3" s="60" t="s">
        <v>26</v>
      </c>
      <c r="AS3" s="60" t="s">
        <v>25</v>
      </c>
      <c r="AT3" s="60" t="s">
        <v>28</v>
      </c>
      <c r="AU3" s="60" t="s">
        <v>26</v>
      </c>
      <c r="AV3" s="60" t="s">
        <v>28</v>
      </c>
      <c r="AW3" s="60" t="s">
        <v>28</v>
      </c>
      <c r="AX3" s="60"/>
      <c r="AY3" s="60"/>
    </row>
    <row r="5" customFormat="false" ht="15" hidden="false" customHeight="false" outlineLevel="0" collapsed="false">
      <c r="A5" s="59" t="s">
        <v>79</v>
      </c>
      <c r="B5" s="59" t="s">
        <v>80</v>
      </c>
      <c r="C5" s="59" t="s">
        <v>81</v>
      </c>
      <c r="E5" s="40" t="s">
        <v>20</v>
      </c>
      <c r="F5" s="61" t="s">
        <v>82</v>
      </c>
      <c r="H5" s="62" t="s">
        <v>83</v>
      </c>
      <c r="I5" s="58" t="n">
        <v>18.1818181818182</v>
      </c>
      <c r="K5" s="40" t="s">
        <v>20</v>
      </c>
      <c r="L5" s="61" t="s">
        <v>82</v>
      </c>
      <c r="N5" s="62" t="s">
        <v>35</v>
      </c>
      <c r="O5" s="58" t="n">
        <v>36.0323886639676</v>
      </c>
    </row>
    <row r="6" customFormat="false" ht="15" hidden="false" customHeight="false" outlineLevel="0" collapsed="false">
      <c r="A6" s="58" t="s">
        <v>25</v>
      </c>
      <c r="B6" s="58" t="s">
        <v>25</v>
      </c>
      <c r="C6" s="58" t="n">
        <v>1</v>
      </c>
      <c r="E6" s="58" t="n">
        <v>1</v>
      </c>
      <c r="F6" s="56" t="n">
        <v>18.1818181818182</v>
      </c>
      <c r="H6" s="62" t="s">
        <v>84</v>
      </c>
      <c r="I6" s="58" t="n">
        <v>22.7272727272727</v>
      </c>
      <c r="K6" s="63" t="n">
        <v>2</v>
      </c>
      <c r="L6" s="56" t="n">
        <v>42.1052631578947</v>
      </c>
      <c r="N6" s="62" t="s">
        <v>36</v>
      </c>
      <c r="O6" s="58" t="n">
        <v>35.5263157894737</v>
      </c>
    </row>
    <row r="7" customFormat="false" ht="15" hidden="false" customHeight="false" outlineLevel="0" collapsed="false">
      <c r="A7" s="58" t="s">
        <v>26</v>
      </c>
      <c r="B7" s="58" t="s">
        <v>26</v>
      </c>
      <c r="C7" s="58" t="n">
        <v>100</v>
      </c>
      <c r="E7" s="58" t="n">
        <v>2</v>
      </c>
      <c r="F7" s="56" t="n">
        <v>31.8181818181818</v>
      </c>
      <c r="H7" s="62" t="s">
        <v>54</v>
      </c>
      <c r="I7" s="58" t="n">
        <v>27.2727272727273</v>
      </c>
      <c r="K7" s="63" t="n">
        <v>3</v>
      </c>
      <c r="L7" s="56" t="n">
        <v>52.6315789473684</v>
      </c>
      <c r="N7" s="62" t="s">
        <v>37</v>
      </c>
      <c r="O7" s="58" t="n">
        <v>35.4066985645933</v>
      </c>
    </row>
    <row r="8" customFormat="false" ht="15" hidden="false" customHeight="false" outlineLevel="0" collapsed="false">
      <c r="A8" s="58" t="s">
        <v>28</v>
      </c>
      <c r="B8" s="58" t="s">
        <v>28</v>
      </c>
      <c r="C8" s="58" t="n">
        <v>22</v>
      </c>
      <c r="E8" s="58" t="n">
        <v>3</v>
      </c>
      <c r="F8" s="56" t="n">
        <v>27.2727272727273</v>
      </c>
      <c r="H8" s="62" t="s">
        <v>85</v>
      </c>
      <c r="I8" s="58" t="n">
        <v>17.0454545454545</v>
      </c>
      <c r="K8" s="63" t="n">
        <v>6</v>
      </c>
      <c r="L8" s="56" t="n">
        <v>52.6315789473684</v>
      </c>
      <c r="N8" s="62" t="s">
        <v>38</v>
      </c>
      <c r="O8" s="58" t="n">
        <v>10.5263157894737</v>
      </c>
    </row>
    <row r="9" customFormat="false" ht="15" hidden="false" customHeight="false" outlineLevel="0" collapsed="false">
      <c r="A9" s="58" t="s">
        <v>30</v>
      </c>
      <c r="B9" s="58" t="s">
        <v>30</v>
      </c>
      <c r="C9" s="15" t="n">
        <v>19</v>
      </c>
      <c r="E9" s="58" t="n">
        <v>27</v>
      </c>
      <c r="F9" s="56" t="n">
        <v>18.1818181818182</v>
      </c>
      <c r="H9" s="62" t="s">
        <v>56</v>
      </c>
      <c r="I9" s="58" t="n">
        <v>22.7272727272727</v>
      </c>
      <c r="K9" s="63" t="n">
        <v>9</v>
      </c>
      <c r="L9" s="56" t="n">
        <v>52.6315789473684</v>
      </c>
      <c r="N9" s="62" t="s">
        <v>39</v>
      </c>
      <c r="O9" s="58" t="n">
        <v>38.1578947368421</v>
      </c>
    </row>
    <row r="10" customFormat="false" ht="15" hidden="false" customHeight="false" outlineLevel="0" collapsed="false">
      <c r="A10" s="58" t="s">
        <v>29</v>
      </c>
      <c r="B10" s="58" t="s">
        <v>86</v>
      </c>
      <c r="C10" s="0" t="n">
        <v>0</v>
      </c>
      <c r="E10" s="58" t="n">
        <v>29</v>
      </c>
      <c r="F10" s="56" t="n">
        <v>13.6363636363636</v>
      </c>
      <c r="H10" s="62" t="s">
        <v>87</v>
      </c>
      <c r="I10" s="58" t="n">
        <v>23.3766233766234</v>
      </c>
      <c r="K10" s="63" t="n">
        <v>13</v>
      </c>
      <c r="L10" s="56" t="n">
        <v>36.8421052631579</v>
      </c>
      <c r="N10" s="62" t="s">
        <v>40</v>
      </c>
      <c r="O10" s="58" t="n">
        <v>30.5263157894737</v>
      </c>
    </row>
    <row r="11" customFormat="false" ht="15" hidden="false" customHeight="false" outlineLevel="0" collapsed="false">
      <c r="A11" s="58" t="s">
        <v>27</v>
      </c>
      <c r="B11" s="58" t="s">
        <v>88</v>
      </c>
      <c r="C11" s="0" t="n">
        <v>3</v>
      </c>
      <c r="E11" s="58" t="n">
        <v>4</v>
      </c>
      <c r="F11" s="56" t="n">
        <v>40.9090909090909</v>
      </c>
      <c r="H11" s="62" t="s">
        <v>58</v>
      </c>
      <c r="I11" s="58" t="n">
        <v>21.8181818181818</v>
      </c>
      <c r="K11" s="63" t="n">
        <v>20</v>
      </c>
      <c r="L11" s="56" t="n">
        <v>42.1052631578947</v>
      </c>
      <c r="N11" s="62" t="s">
        <v>41</v>
      </c>
      <c r="O11" s="58" t="n">
        <v>26.3157894736842</v>
      </c>
    </row>
    <row r="12" customFormat="false" ht="15" hidden="false" customHeight="false" outlineLevel="0" collapsed="false">
      <c r="B12" s="58" t="s">
        <v>89</v>
      </c>
      <c r="E12" s="58" t="n">
        <v>28</v>
      </c>
      <c r="F12" s="56" t="n">
        <v>13.6363636363636</v>
      </c>
      <c r="H12" s="62" t="s">
        <v>59</v>
      </c>
      <c r="I12" s="58" t="n">
        <v>29.5454545454545</v>
      </c>
      <c r="K12" s="63" t="n">
        <v>27</v>
      </c>
      <c r="L12" s="56" t="n">
        <v>21.0526315789474</v>
      </c>
      <c r="N12" s="62" t="s">
        <v>42</v>
      </c>
      <c r="O12" s="58" t="n">
        <v>36.8421052631579</v>
      </c>
    </row>
    <row r="13" customFormat="false" ht="15" hidden="false" customHeight="false" outlineLevel="0" collapsed="false">
      <c r="B13" s="58" t="s">
        <v>90</v>
      </c>
      <c r="E13" s="58" t="n">
        <v>5</v>
      </c>
      <c r="F13" s="56" t="n">
        <v>22.7272727272727</v>
      </c>
      <c r="H13" s="62" t="s">
        <v>60</v>
      </c>
      <c r="I13" s="58" t="n">
        <v>26.3636363636364</v>
      </c>
      <c r="K13" s="63" t="n">
        <v>28</v>
      </c>
      <c r="L13" s="56" t="n">
        <v>26.3157894736842</v>
      </c>
    </row>
    <row r="14" customFormat="false" ht="15" hidden="false" customHeight="false" outlineLevel="0" collapsed="false">
      <c r="B14" s="58" t="s">
        <v>72</v>
      </c>
      <c r="E14" s="58" t="n">
        <v>6</v>
      </c>
      <c r="F14" s="56" t="n">
        <v>18.1818181818182</v>
      </c>
      <c r="H14" s="62" t="s">
        <v>61</v>
      </c>
      <c r="I14" s="58" t="n">
        <v>22.0779220779221</v>
      </c>
      <c r="K14" s="63" t="n">
        <v>30</v>
      </c>
      <c r="L14" s="56" t="n">
        <v>10.5263157894737</v>
      </c>
    </row>
    <row r="15" customFormat="false" ht="15" hidden="false" customHeight="false" outlineLevel="0" collapsed="false">
      <c r="B15" s="58" t="s">
        <v>91</v>
      </c>
      <c r="E15" s="58" t="n">
        <v>26</v>
      </c>
      <c r="F15" s="56" t="n">
        <v>18.1818181818182</v>
      </c>
      <c r="H15" s="62" t="s">
        <v>62</v>
      </c>
      <c r="I15" s="58" t="n">
        <v>34.8484848484849</v>
      </c>
      <c r="K15" s="63" t="n">
        <v>31</v>
      </c>
      <c r="L15" s="56" t="n">
        <v>15.7894736842105</v>
      </c>
    </row>
    <row r="16" customFormat="false" ht="15" hidden="false" customHeight="false" outlineLevel="0" collapsed="false">
      <c r="B16" s="58" t="s">
        <v>92</v>
      </c>
      <c r="E16" s="58" t="n">
        <v>30</v>
      </c>
      <c r="F16" s="56" t="n">
        <v>9.09090909090909</v>
      </c>
      <c r="H16" s="62" t="s">
        <v>63</v>
      </c>
      <c r="I16" s="58" t="n">
        <v>36.3636363636364</v>
      </c>
      <c r="K16" s="63" t="n">
        <v>34</v>
      </c>
      <c r="L16" s="56" t="n">
        <v>57.8947368421053</v>
      </c>
    </row>
    <row r="17" customFormat="false" ht="15" hidden="false" customHeight="false" outlineLevel="0" collapsed="false">
      <c r="B17" s="58" t="s">
        <v>17</v>
      </c>
      <c r="E17" s="58" t="n">
        <v>7</v>
      </c>
      <c r="F17" s="56" t="n">
        <v>31.8181818181818</v>
      </c>
      <c r="K17" s="63" t="n">
        <v>35</v>
      </c>
      <c r="L17" s="56" t="n">
        <v>21.0526315789474</v>
      </c>
    </row>
    <row r="18" customFormat="false" ht="15" hidden="false" customHeight="false" outlineLevel="0" collapsed="false">
      <c r="B18" s="58" t="s">
        <v>29</v>
      </c>
      <c r="E18" s="58" t="n">
        <v>32</v>
      </c>
      <c r="F18" s="56" t="n">
        <v>13.6363636363636</v>
      </c>
      <c r="K18" s="63" t="n">
        <v>45</v>
      </c>
      <c r="L18" s="56" t="n">
        <v>36.8421052631579</v>
      </c>
    </row>
    <row r="19" customFormat="false" ht="15" hidden="false" customHeight="false" outlineLevel="0" collapsed="false">
      <c r="B19" s="58" t="s">
        <v>93</v>
      </c>
      <c r="E19" s="58" t="n">
        <v>8</v>
      </c>
      <c r="F19" s="56" t="n">
        <v>27.2727272727273</v>
      </c>
      <c r="K19" s="63" t="n">
        <v>4</v>
      </c>
      <c r="L19" s="56" t="n">
        <v>15.7894736842105</v>
      </c>
    </row>
    <row r="20" customFormat="false" ht="15" hidden="false" customHeight="false" outlineLevel="0" collapsed="false">
      <c r="B20" s="58" t="s">
        <v>94</v>
      </c>
      <c r="E20" s="58" t="n">
        <v>9</v>
      </c>
      <c r="F20" s="56" t="n">
        <v>27.2727272727273</v>
      </c>
      <c r="K20" s="63" t="n">
        <v>7</v>
      </c>
      <c r="L20" s="56" t="n">
        <v>57.8947368421053</v>
      </c>
    </row>
    <row r="21" customFormat="false" ht="15" hidden="false" customHeight="false" outlineLevel="0" collapsed="false">
      <c r="B21" s="58" t="s">
        <v>95</v>
      </c>
      <c r="E21" s="58" t="n">
        <v>10</v>
      </c>
      <c r="F21" s="56" t="n">
        <v>22.7272727272727</v>
      </c>
      <c r="K21" s="63" t="n">
        <v>10</v>
      </c>
      <c r="L21" s="56" t="n">
        <v>26.3157894736842</v>
      </c>
    </row>
    <row r="22" customFormat="false" ht="15" hidden="false" customHeight="false" outlineLevel="0" collapsed="false">
      <c r="B22" s="58" t="s">
        <v>96</v>
      </c>
      <c r="E22" s="58" t="n">
        <v>31</v>
      </c>
      <c r="F22" s="56" t="n">
        <v>13.6363636363636</v>
      </c>
      <c r="K22" s="63" t="n">
        <v>11</v>
      </c>
      <c r="L22" s="56" t="n">
        <v>31.5789473684211</v>
      </c>
    </row>
    <row r="23" customFormat="false" ht="15" hidden="false" customHeight="false" outlineLevel="0" collapsed="false">
      <c r="B23" s="58" t="s">
        <v>97</v>
      </c>
      <c r="E23" s="58" t="n">
        <v>33</v>
      </c>
      <c r="F23" s="56" t="n">
        <v>27.2727272727273</v>
      </c>
      <c r="K23" s="63" t="n">
        <v>19</v>
      </c>
      <c r="L23" s="56" t="n">
        <v>42.1052631578947</v>
      </c>
    </row>
    <row r="24" customFormat="false" ht="15" hidden="false" customHeight="false" outlineLevel="0" collapsed="false">
      <c r="B24" s="58" t="s">
        <v>98</v>
      </c>
      <c r="E24" s="58" t="n">
        <v>34</v>
      </c>
      <c r="F24" s="56" t="n">
        <v>22.7272727272727</v>
      </c>
      <c r="K24" s="63" t="n">
        <v>22</v>
      </c>
      <c r="L24" s="56" t="n">
        <v>36.8421052631579</v>
      </c>
    </row>
    <row r="25" customFormat="false" ht="15" hidden="false" customHeight="false" outlineLevel="0" collapsed="false">
      <c r="B25" s="58" t="s">
        <v>99</v>
      </c>
      <c r="E25" s="58" t="n">
        <v>35</v>
      </c>
      <c r="F25" s="56" t="n">
        <v>22.7272727272727</v>
      </c>
      <c r="K25" s="63" t="n">
        <v>36</v>
      </c>
      <c r="L25" s="56" t="n">
        <v>36.8421052631579</v>
      </c>
    </row>
    <row r="26" customFormat="false" ht="15" hidden="false" customHeight="false" outlineLevel="0" collapsed="false">
      <c r="B26" s="58" t="s">
        <v>100</v>
      </c>
      <c r="E26" s="58" t="n">
        <v>11</v>
      </c>
      <c r="F26" s="56" t="n">
        <v>9.09090909090909</v>
      </c>
      <c r="K26" s="63" t="n">
        <v>37</v>
      </c>
      <c r="L26" s="56" t="n">
        <v>5.26315789473684</v>
      </c>
    </row>
    <row r="27" customFormat="false" ht="15" hidden="false" customHeight="false" outlineLevel="0" collapsed="false">
      <c r="B27" s="58" t="s">
        <v>27</v>
      </c>
      <c r="E27" s="58" t="n">
        <v>37</v>
      </c>
      <c r="F27" s="56" t="n">
        <v>27.2727272727273</v>
      </c>
      <c r="K27" s="63" t="n">
        <v>38</v>
      </c>
      <c r="L27" s="56" t="n">
        <v>47.3684210526316</v>
      </c>
    </row>
    <row r="28" customFormat="false" ht="15" hidden="false" customHeight="false" outlineLevel="0" collapsed="false">
      <c r="B28" s="58" t="s">
        <v>101</v>
      </c>
      <c r="E28" s="58" t="n">
        <v>38</v>
      </c>
      <c r="F28" s="56" t="n">
        <v>18.1818181818182</v>
      </c>
      <c r="K28" s="63" t="n">
        <v>40</v>
      </c>
      <c r="L28" s="56" t="n">
        <v>42.1052631578947</v>
      </c>
    </row>
    <row r="29" customFormat="false" ht="15" hidden="false" customHeight="false" outlineLevel="0" collapsed="false">
      <c r="B29" s="58" t="s">
        <v>102</v>
      </c>
      <c r="E29" s="58" t="n">
        <v>39</v>
      </c>
      <c r="F29" s="56" t="n">
        <v>9.09090909090909</v>
      </c>
      <c r="K29" s="63" t="n">
        <v>41</v>
      </c>
      <c r="L29" s="56" t="n">
        <v>47.3684210526316</v>
      </c>
    </row>
    <row r="30" customFormat="false" ht="15" hidden="false" customHeight="false" outlineLevel="0" collapsed="false">
      <c r="B30" s="58" t="s">
        <v>103</v>
      </c>
      <c r="E30" s="58" t="n">
        <v>40</v>
      </c>
      <c r="F30" s="56" t="n">
        <v>45.4545454545455</v>
      </c>
      <c r="K30" s="63" t="n">
        <v>42</v>
      </c>
      <c r="L30" s="56" t="n">
        <v>36.8421052631579</v>
      </c>
    </row>
    <row r="31" customFormat="false" ht="15" hidden="false" customHeight="false" outlineLevel="0" collapsed="false">
      <c r="B31" s="58" t="s">
        <v>104</v>
      </c>
      <c r="E31" s="58" t="n">
        <v>12</v>
      </c>
      <c r="F31" s="56" t="n">
        <v>40.9090909090909</v>
      </c>
      <c r="K31" s="63" t="n">
        <v>1</v>
      </c>
      <c r="L31" s="56" t="n">
        <v>10.5263157894737</v>
      </c>
    </row>
    <row r="32" customFormat="false" ht="15" hidden="false" customHeight="false" outlineLevel="0" collapsed="false">
      <c r="E32" s="58" t="n">
        <v>14</v>
      </c>
      <c r="F32" s="56" t="n">
        <v>27.2727272727273</v>
      </c>
      <c r="K32" s="63" t="n">
        <v>5</v>
      </c>
      <c r="L32" s="56" t="n">
        <v>26.3157894736842</v>
      </c>
    </row>
    <row r="33" customFormat="false" ht="15" hidden="false" customHeight="false" outlineLevel="0" collapsed="false">
      <c r="E33" s="58" t="n">
        <v>18</v>
      </c>
      <c r="F33" s="56" t="n">
        <v>31.8181818181818</v>
      </c>
      <c r="K33" s="63" t="n">
        <v>12</v>
      </c>
      <c r="L33" s="56" t="n">
        <v>52.6315789473684</v>
      </c>
    </row>
    <row r="34" customFormat="false" ht="15" hidden="false" customHeight="false" outlineLevel="0" collapsed="false">
      <c r="E34" s="58" t="n">
        <v>36</v>
      </c>
      <c r="F34" s="56" t="n">
        <v>27.2727272727273</v>
      </c>
      <c r="K34" s="63" t="n">
        <v>14</v>
      </c>
      <c r="L34" s="56" t="n">
        <v>31.5789473684211</v>
      </c>
    </row>
    <row r="35" customFormat="false" ht="15" hidden="false" customHeight="false" outlineLevel="0" collapsed="false">
      <c r="E35" s="58" t="n">
        <v>42</v>
      </c>
      <c r="F35" s="56" t="n">
        <v>13.6363636363636</v>
      </c>
      <c r="K35" s="63" t="n">
        <v>15</v>
      </c>
      <c r="L35" s="56" t="n">
        <v>42.1052631578947</v>
      </c>
    </row>
    <row r="36" customFormat="false" ht="15" hidden="false" customHeight="false" outlineLevel="0" collapsed="false">
      <c r="E36" s="58" t="n">
        <v>43</v>
      </c>
      <c r="F36" s="56" t="n">
        <v>36.3636363636364</v>
      </c>
      <c r="K36" s="63" t="n">
        <v>17</v>
      </c>
      <c r="L36" s="56" t="n">
        <v>21.0526315789474</v>
      </c>
    </row>
    <row r="37" customFormat="false" ht="15" hidden="false" customHeight="false" outlineLevel="0" collapsed="false">
      <c r="E37" s="58" t="n">
        <v>13</v>
      </c>
      <c r="F37" s="56" t="n">
        <v>18.1818181818182</v>
      </c>
      <c r="K37" s="63" t="n">
        <v>18</v>
      </c>
      <c r="L37" s="56" t="n">
        <v>42.1052631578947</v>
      </c>
    </row>
    <row r="38" customFormat="false" ht="15" hidden="false" customHeight="false" outlineLevel="0" collapsed="false">
      <c r="E38" s="58" t="n">
        <v>15</v>
      </c>
      <c r="F38" s="56" t="n">
        <v>27.2727272727273</v>
      </c>
      <c r="K38" s="63" t="n">
        <v>25</v>
      </c>
      <c r="L38" s="56" t="n">
        <v>31.5789473684211</v>
      </c>
    </row>
    <row r="39" customFormat="false" ht="15" hidden="false" customHeight="false" outlineLevel="0" collapsed="false">
      <c r="E39" s="58" t="n">
        <v>16</v>
      </c>
      <c r="F39" s="56" t="n">
        <v>36.3636363636364</v>
      </c>
      <c r="K39" s="63" t="n">
        <v>46</v>
      </c>
      <c r="L39" s="56" t="n">
        <v>57.8947368421053</v>
      </c>
    </row>
    <row r="40" customFormat="false" ht="15" hidden="false" customHeight="false" outlineLevel="0" collapsed="false">
      <c r="E40" s="58" t="n">
        <v>17</v>
      </c>
      <c r="F40" s="56" t="n">
        <v>18.1818181818182</v>
      </c>
      <c r="K40" s="63" t="n">
        <v>47</v>
      </c>
      <c r="L40" s="56" t="n">
        <v>21.0526315789474</v>
      </c>
    </row>
    <row r="41" customFormat="false" ht="15" hidden="false" customHeight="false" outlineLevel="0" collapsed="false">
      <c r="E41" s="58" t="n">
        <v>41</v>
      </c>
      <c r="F41" s="56" t="n">
        <v>31.8181818181818</v>
      </c>
      <c r="K41" s="63" t="n">
        <v>48</v>
      </c>
      <c r="L41" s="56" t="n">
        <v>52.6315789473684</v>
      </c>
    </row>
    <row r="42" customFormat="false" ht="15" hidden="false" customHeight="false" outlineLevel="0" collapsed="false">
      <c r="E42" s="58" t="n">
        <v>19</v>
      </c>
      <c r="F42" s="56" t="n">
        <v>27.2727272727273</v>
      </c>
      <c r="K42" s="63" t="n">
        <v>44</v>
      </c>
      <c r="L42" s="56" t="n">
        <v>10.5263157894737</v>
      </c>
    </row>
    <row r="43" customFormat="false" ht="15" hidden="false" customHeight="false" outlineLevel="0" collapsed="false">
      <c r="E43" s="58" t="n">
        <v>22</v>
      </c>
      <c r="F43" s="56" t="n">
        <v>13.6363636363636</v>
      </c>
      <c r="K43" s="63" t="n">
        <v>21</v>
      </c>
      <c r="L43" s="56" t="n">
        <v>42.1052631578947</v>
      </c>
    </row>
    <row r="44" customFormat="false" ht="15" hidden="false" customHeight="false" outlineLevel="0" collapsed="false">
      <c r="E44" s="58" t="n">
        <v>23</v>
      </c>
      <c r="F44" s="56" t="n">
        <v>22.7272727272727</v>
      </c>
      <c r="K44" s="63" t="n">
        <v>23</v>
      </c>
      <c r="L44" s="56" t="n">
        <v>36.8421052631579</v>
      </c>
    </row>
    <row r="45" customFormat="false" ht="15" hidden="false" customHeight="false" outlineLevel="0" collapsed="false">
      <c r="E45" s="58" t="n">
        <v>25</v>
      </c>
      <c r="F45" s="56" t="n">
        <v>27.2727272727273</v>
      </c>
      <c r="K45" s="63" t="n">
        <v>26</v>
      </c>
      <c r="L45" s="56" t="n">
        <v>42.1052631578947</v>
      </c>
    </row>
    <row r="46" customFormat="false" ht="15" hidden="false" customHeight="false" outlineLevel="0" collapsed="false">
      <c r="E46" s="58" t="n">
        <v>44</v>
      </c>
      <c r="F46" s="56" t="n">
        <v>27.2727272727273</v>
      </c>
      <c r="K46" s="63" t="n">
        <v>32</v>
      </c>
      <c r="L46" s="56" t="n">
        <v>31.5789473684211</v>
      </c>
    </row>
    <row r="47" customFormat="false" ht="15" hidden="false" customHeight="false" outlineLevel="0" collapsed="false">
      <c r="E47" s="58" t="n">
        <v>45</v>
      </c>
      <c r="F47" s="56" t="n">
        <v>27.2727272727273</v>
      </c>
      <c r="K47" s="63" t="n">
        <v>8</v>
      </c>
      <c r="L47" s="56" t="n">
        <v>42.1052631578947</v>
      </c>
    </row>
    <row r="48" customFormat="false" ht="15" hidden="false" customHeight="false" outlineLevel="0" collapsed="false">
      <c r="E48" s="58" t="n">
        <v>46</v>
      </c>
      <c r="F48" s="56" t="n">
        <v>9.09090909090909</v>
      </c>
      <c r="K48" s="63" t="n">
        <v>16</v>
      </c>
      <c r="L48" s="56" t="n">
        <v>26.3157894736842</v>
      </c>
    </row>
    <row r="49" customFormat="false" ht="15" hidden="false" customHeight="false" outlineLevel="0" collapsed="false">
      <c r="E49" s="58" t="n">
        <v>20</v>
      </c>
      <c r="F49" s="56" t="n">
        <v>31.8181818181818</v>
      </c>
      <c r="K49" s="63" t="n">
        <v>29</v>
      </c>
      <c r="L49" s="56" t="n">
        <v>26.3157894736842</v>
      </c>
    </row>
    <row r="50" customFormat="false" ht="15" hidden="false" customHeight="false" outlineLevel="0" collapsed="false">
      <c r="E50" s="58" t="n">
        <v>47</v>
      </c>
      <c r="F50" s="56" t="n">
        <v>13.6363636363636</v>
      </c>
      <c r="K50" s="63" t="n">
        <v>39</v>
      </c>
      <c r="L50" s="56" t="n">
        <v>21.0526315789474</v>
      </c>
    </row>
    <row r="51" customFormat="false" ht="15" hidden="false" customHeight="false" outlineLevel="0" collapsed="false">
      <c r="E51" s="58" t="n">
        <v>49</v>
      </c>
      <c r="F51" s="56" t="n">
        <v>59.0909090909091</v>
      </c>
      <c r="K51" s="63" t="n">
        <v>43</v>
      </c>
      <c r="L51" s="56" t="n">
        <v>36.8421052631579</v>
      </c>
    </row>
    <row r="52" customFormat="false" ht="15" hidden="false" customHeight="false" outlineLevel="0" collapsed="false">
      <c r="E52" s="58" t="n">
        <v>21</v>
      </c>
      <c r="F52" s="56" t="n">
        <v>31.8181818181818</v>
      </c>
      <c r="K52" s="63" t="n">
        <v>24</v>
      </c>
      <c r="L52" s="56" t="n">
        <v>26.3157894736842</v>
      </c>
    </row>
    <row r="53" customFormat="false" ht="15" hidden="false" customHeight="false" outlineLevel="0" collapsed="false">
      <c r="E53" s="58" t="n">
        <v>24</v>
      </c>
      <c r="F53" s="56" t="n">
        <v>22.7272727272727</v>
      </c>
      <c r="K53" s="63" t="n">
        <v>33</v>
      </c>
      <c r="L53" s="56" t="n">
        <v>36.8421052631579</v>
      </c>
    </row>
    <row r="54" customFormat="false" ht="15" hidden="false" customHeight="false" outlineLevel="0" collapsed="false">
      <c r="E54" s="58" t="n">
        <v>48</v>
      </c>
      <c r="F54" s="56" t="n">
        <v>63.6363636363636</v>
      </c>
    </row>
    <row r="55" customFormat="false" ht="15" hidden="false" customHeight="false" outlineLevel="0" collapsed="false">
      <c r="E55" s="58" t="n">
        <v>50</v>
      </c>
      <c r="F55" s="56" t="n">
        <v>27.2727272727273</v>
      </c>
    </row>
    <row r="57" customFormat="false" ht="15" hidden="false" customHeight="false" outlineLevel="0" collapsed="false">
      <c r="A57" s="0" t="s">
        <v>105</v>
      </c>
      <c r="B57" s="47" t="n">
        <v>18.1818181818182</v>
      </c>
      <c r="C57" s="47" t="n">
        <v>31.8181818181818</v>
      </c>
      <c r="D57" s="47" t="n">
        <v>27.2727272727273</v>
      </c>
      <c r="E57" s="47" t="n">
        <v>18.1818181818182</v>
      </c>
      <c r="F57" s="47" t="n">
        <v>13.6363636363636</v>
      </c>
      <c r="G57" s="47" t="n">
        <v>40.9090909090909</v>
      </c>
      <c r="H57" s="47" t="n">
        <v>13.6363636363636</v>
      </c>
      <c r="I57" s="47" t="n">
        <v>22.7272727272727</v>
      </c>
      <c r="J57" s="47" t="n">
        <v>18.1818181818182</v>
      </c>
      <c r="K57" s="47" t="n">
        <v>18.1818181818182</v>
      </c>
      <c r="L57" s="47" t="n">
        <v>9.09090909090909</v>
      </c>
      <c r="M57" s="47" t="n">
        <v>31.8181818181818</v>
      </c>
      <c r="N57" s="47" t="n">
        <v>13.6363636363636</v>
      </c>
      <c r="O57" s="47" t="n">
        <v>27.2727272727273</v>
      </c>
      <c r="P57" s="47" t="n">
        <v>27.2727272727273</v>
      </c>
      <c r="Q57" s="47" t="n">
        <v>22.7272727272727</v>
      </c>
      <c r="R57" s="47" t="n">
        <v>13.6363636363636</v>
      </c>
      <c r="S57" s="47" t="n">
        <v>27.2727272727273</v>
      </c>
      <c r="T57" s="47" t="n">
        <v>22.7272727272727</v>
      </c>
      <c r="U57" s="47" t="n">
        <v>22.7272727272727</v>
      </c>
      <c r="V57" s="47" t="n">
        <v>9.09090909090909</v>
      </c>
      <c r="W57" s="47" t="n">
        <v>27.2727272727273</v>
      </c>
      <c r="X57" s="47" t="n">
        <v>18.1818181818182</v>
      </c>
      <c r="Y57" s="47" t="n">
        <v>9.09090909090909</v>
      </c>
      <c r="Z57" s="47" t="n">
        <v>45.4545454545455</v>
      </c>
      <c r="AA57" s="47" t="n">
        <v>40.9090909090909</v>
      </c>
      <c r="AB57" s="47" t="n">
        <v>27.2727272727273</v>
      </c>
      <c r="AC57" s="47" t="n">
        <v>31.8181818181818</v>
      </c>
      <c r="AD57" s="47" t="n">
        <v>27.2727272727273</v>
      </c>
      <c r="AE57" s="47" t="n">
        <v>13.6363636363636</v>
      </c>
      <c r="AF57" s="47" t="n">
        <v>36.3636363636364</v>
      </c>
      <c r="AG57" s="47" t="n">
        <v>18.1818181818182</v>
      </c>
      <c r="AH57" s="47" t="n">
        <v>27.2727272727273</v>
      </c>
      <c r="AI57" s="47" t="n">
        <v>36.3636363636364</v>
      </c>
      <c r="AJ57" s="47" t="n">
        <v>18.1818181818182</v>
      </c>
      <c r="AK57" s="47" t="n">
        <v>31.8181818181818</v>
      </c>
      <c r="AL57" s="47" t="n">
        <v>27.2727272727273</v>
      </c>
      <c r="AM57" s="47" t="n">
        <v>13.6363636363636</v>
      </c>
      <c r="AN57" s="47" t="n">
        <v>22.7272727272727</v>
      </c>
      <c r="AO57" s="47" t="n">
        <v>27.2727272727273</v>
      </c>
      <c r="AP57" s="47" t="n">
        <v>27.2727272727273</v>
      </c>
      <c r="AQ57" s="47" t="n">
        <v>27.2727272727273</v>
      </c>
      <c r="AR57" s="47" t="n">
        <v>9.09090909090909</v>
      </c>
      <c r="AS57" s="47" t="n">
        <v>31.8181818181818</v>
      </c>
      <c r="AT57" s="47" t="n">
        <v>13.6363636363636</v>
      </c>
      <c r="AU57" s="47" t="n">
        <v>59.0909090909091</v>
      </c>
      <c r="AV57" s="47" t="n">
        <v>31.8181818181818</v>
      </c>
      <c r="AW57" s="47" t="n">
        <v>22.7272727272727</v>
      </c>
      <c r="AX57" s="47" t="n">
        <v>63.6363636363636</v>
      </c>
      <c r="AY57" s="47" t="n">
        <v>27.2727272727273</v>
      </c>
    </row>
    <row r="58" customFormat="false" ht="15" hidden="false" customHeight="false" outlineLevel="0" collapsed="false">
      <c r="A58" s="0" t="s">
        <v>106</v>
      </c>
      <c r="B58" s="47" t="n">
        <v>42.1052631578947</v>
      </c>
      <c r="C58" s="47" t="n">
        <v>52.6315789473684</v>
      </c>
      <c r="D58" s="47" t="n">
        <v>52.6315789473684</v>
      </c>
      <c r="E58" s="47" t="n">
        <v>52.6315789473684</v>
      </c>
      <c r="F58" s="47" t="n">
        <v>36.8421052631579</v>
      </c>
      <c r="G58" s="47" t="n">
        <v>42.1052631578947</v>
      </c>
      <c r="H58" s="47" t="n">
        <v>21.0526315789474</v>
      </c>
      <c r="I58" s="47" t="n">
        <v>26.3157894736842</v>
      </c>
      <c r="J58" s="47" t="n">
        <v>10.5263157894737</v>
      </c>
      <c r="K58" s="47" t="n">
        <v>15.7894736842105</v>
      </c>
      <c r="L58" s="47" t="n">
        <v>57.8947368421053</v>
      </c>
      <c r="M58" s="47" t="n">
        <v>21.0526315789474</v>
      </c>
      <c r="N58" s="47" t="n">
        <v>36.8421052631579</v>
      </c>
      <c r="O58" s="47" t="n">
        <v>15.7894736842105</v>
      </c>
      <c r="P58" s="47" t="n">
        <v>57.8947368421053</v>
      </c>
      <c r="Q58" s="47" t="n">
        <v>26.3157894736842</v>
      </c>
      <c r="R58" s="47" t="n">
        <v>31.5789473684211</v>
      </c>
      <c r="S58" s="47" t="n">
        <v>42.1052631578947</v>
      </c>
      <c r="T58" s="47" t="n">
        <v>36.8421052631579</v>
      </c>
      <c r="U58" s="47" t="n">
        <v>36.8421052631579</v>
      </c>
      <c r="V58" s="47" t="n">
        <v>5.26315789473684</v>
      </c>
      <c r="W58" s="47" t="n">
        <v>47.3684210526316</v>
      </c>
      <c r="X58" s="47" t="n">
        <v>42.1052631578947</v>
      </c>
      <c r="Y58" s="47" t="n">
        <v>47.3684210526316</v>
      </c>
      <c r="Z58" s="47" t="n">
        <v>36.8421052631579</v>
      </c>
      <c r="AA58" s="47" t="n">
        <v>10.5263157894737</v>
      </c>
      <c r="AB58" s="47" t="n">
        <v>26.3157894736842</v>
      </c>
      <c r="AC58" s="47" t="n">
        <v>52.6315789473684</v>
      </c>
      <c r="AD58" s="47" t="n">
        <v>31.5789473684211</v>
      </c>
      <c r="AE58" s="47" t="n">
        <v>42.1052631578947</v>
      </c>
      <c r="AF58" s="47" t="n">
        <v>21.0526315789474</v>
      </c>
      <c r="AG58" s="47" t="n">
        <v>42.1052631578947</v>
      </c>
      <c r="AH58" s="47" t="n">
        <v>31.5789473684211</v>
      </c>
      <c r="AI58" s="47" t="n">
        <v>57.8947368421053</v>
      </c>
      <c r="AJ58" s="47" t="n">
        <v>21.0526315789474</v>
      </c>
      <c r="AK58" s="47" t="n">
        <v>52.6315789473684</v>
      </c>
      <c r="AL58" s="47" t="n">
        <v>10.5263157894737</v>
      </c>
      <c r="AM58" s="47" t="n">
        <v>42.1052631578947</v>
      </c>
      <c r="AN58" s="47" t="n">
        <v>36.8421052631579</v>
      </c>
      <c r="AO58" s="47" t="n">
        <v>42.1052631578947</v>
      </c>
      <c r="AP58" s="47" t="n">
        <v>31.5789473684211</v>
      </c>
      <c r="AQ58" s="47" t="n">
        <v>42.1052631578947</v>
      </c>
      <c r="AR58" s="47" t="n">
        <v>26.3157894736842</v>
      </c>
      <c r="AS58" s="47" t="n">
        <v>26.3157894736842</v>
      </c>
      <c r="AT58" s="47" t="n">
        <v>21.0526315789474</v>
      </c>
      <c r="AU58" s="47" t="n">
        <v>36.8421052631579</v>
      </c>
      <c r="AV58" s="47" t="n">
        <v>26.3157894736842</v>
      </c>
      <c r="AW58" s="47" t="n">
        <v>36.8421052631579</v>
      </c>
    </row>
    <row r="59" customFormat="false" ht="15" hidden="false" customHeight="false" outlineLevel="0" collapsed="false">
      <c r="A59" s="0" t="s">
        <v>107</v>
      </c>
      <c r="B59" s="0" t="n">
        <v>18.1818181818182</v>
      </c>
      <c r="C59" s="0" t="n">
        <v>22.7272727272727</v>
      </c>
      <c r="D59" s="0" t="n">
        <v>27.2727272727273</v>
      </c>
      <c r="E59" s="0" t="n">
        <v>17.0454545454545</v>
      </c>
      <c r="F59" s="0" t="n">
        <v>22.7272727272727</v>
      </c>
      <c r="G59" s="0" t="n">
        <v>23.3766233766234</v>
      </c>
      <c r="H59" s="0" t="n">
        <v>21.8181818181818</v>
      </c>
      <c r="I59" s="0" t="n">
        <v>29.5454545454545</v>
      </c>
      <c r="J59" s="0" t="n">
        <v>26.3636363636364</v>
      </c>
      <c r="K59" s="0" t="n">
        <v>22.0779220779221</v>
      </c>
      <c r="L59" s="0" t="n">
        <v>34.8484848484849</v>
      </c>
      <c r="M59" s="0" t="n">
        <v>36.3636363636364</v>
      </c>
    </row>
    <row r="60" customFormat="false" ht="15" hidden="false" customHeight="false" outlineLevel="0" collapsed="false">
      <c r="A60" s="0" t="s">
        <v>108</v>
      </c>
      <c r="B60" s="0" t="n">
        <v>36.0323886639676</v>
      </c>
      <c r="C60" s="0" t="n">
        <v>35.5263157894737</v>
      </c>
      <c r="D60" s="0" t="n">
        <v>35.4066985645933</v>
      </c>
      <c r="E60" s="0" t="n">
        <v>10.5263157894737</v>
      </c>
      <c r="F60" s="0" t="n">
        <v>38.1578947368421</v>
      </c>
      <c r="G60" s="0" t="n">
        <v>30.5263157894737</v>
      </c>
      <c r="H60" s="0" t="n">
        <v>26.3157894736842</v>
      </c>
      <c r="I60" s="0" t="n">
        <v>36.8421052631579</v>
      </c>
    </row>
    <row r="61" customFormat="false" ht="15" hidden="false" customHeight="false" outlineLevel="0" collapsed="false">
      <c r="A61" s="0" t="s">
        <v>109</v>
      </c>
      <c r="B61" s="0" t="n">
        <v>22</v>
      </c>
      <c r="C61" s="0" t="n">
        <v>20</v>
      </c>
      <c r="D61" s="0" t="n">
        <v>2</v>
      </c>
      <c r="E61" s="0" t="n">
        <v>0</v>
      </c>
      <c r="F61" s="0" t="n">
        <v>0</v>
      </c>
      <c r="G61" s="0" t="n">
        <v>90.9090909090909</v>
      </c>
      <c r="H61" s="0" t="n">
        <v>9.09090909090909</v>
      </c>
      <c r="I61" s="0" t="n">
        <v>0</v>
      </c>
      <c r="J61" s="0" t="n">
        <v>0</v>
      </c>
    </row>
    <row r="62" customFormat="false" ht="15" hidden="false" customHeight="false" outlineLevel="0" collapsed="false">
      <c r="A62" s="0" t="s">
        <v>110</v>
      </c>
      <c r="B62" s="0" t="n">
        <v>22</v>
      </c>
      <c r="C62" s="0" t="n">
        <v>16</v>
      </c>
      <c r="D62" s="0" t="n">
        <v>6</v>
      </c>
      <c r="E62" s="0" t="n">
        <v>0</v>
      </c>
      <c r="F62" s="0" t="n">
        <v>0</v>
      </c>
      <c r="G62" s="0" t="n">
        <v>72.7272727272727</v>
      </c>
      <c r="H62" s="0" t="n">
        <v>27.2727272727273</v>
      </c>
      <c r="I62" s="0" t="n">
        <v>0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2" activeCellId="0" sqref="C22:L45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3</v>
      </c>
      <c r="E6" s="8"/>
      <c r="F6" s="8"/>
      <c r="G6" s="9" t="s">
        <v>4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5</v>
      </c>
      <c r="E8" s="8"/>
      <c r="F8" s="10"/>
      <c r="G8" s="9" t="s">
        <v>6</v>
      </c>
      <c r="H8" s="9"/>
      <c r="I8" s="9"/>
      <c r="J8" s="9"/>
      <c r="K8" s="9"/>
      <c r="L8" s="9"/>
      <c r="M8" s="9"/>
      <c r="N8" s="10"/>
      <c r="O8" s="14" t="s">
        <v>7</v>
      </c>
      <c r="P8" s="14"/>
      <c r="Q8" s="9" t="s">
        <v>8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9</v>
      </c>
      <c r="E10" s="8"/>
      <c r="F10" s="8"/>
      <c r="G10" s="8"/>
      <c r="H10" s="8"/>
      <c r="I10" s="8"/>
      <c r="J10" s="16" t="s">
        <v>1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1</v>
      </c>
      <c r="E12" s="8"/>
      <c r="F12" s="8"/>
      <c r="G12" s="9" t="s">
        <v>12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3</v>
      </c>
      <c r="S12" s="14"/>
      <c r="T12" s="14"/>
      <c r="U12" s="9" t="s">
        <v>12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4</v>
      </c>
      <c r="E14" s="14"/>
      <c r="F14" s="9" t="s">
        <v>15</v>
      </c>
      <c r="G14" s="9"/>
      <c r="H14" s="10"/>
      <c r="I14" s="14" t="s">
        <v>16</v>
      </c>
      <c r="J14" s="14"/>
      <c r="K14" s="9" t="s">
        <v>17</v>
      </c>
      <c r="L14" s="9"/>
      <c r="M14" s="10"/>
      <c r="N14" s="14" t="s">
        <v>18</v>
      </c>
      <c r="O14" s="14"/>
      <c r="P14" s="14"/>
      <c r="Q14" s="9" t="n">
        <v>22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8"/>
      <c r="V16" s="19"/>
      <c r="W16" s="19"/>
      <c r="X16" s="19"/>
      <c r="Y16" s="19"/>
      <c r="Z16" s="19"/>
      <c r="AA16" s="19"/>
      <c r="AB16" s="19"/>
      <c r="AC16" s="20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1"/>
      <c r="V17" s="22"/>
      <c r="W17" s="22"/>
      <c r="X17" s="22"/>
      <c r="Y17" s="22"/>
      <c r="Z17" s="22"/>
      <c r="AA17" s="22"/>
      <c r="AB17" s="22"/>
      <c r="AC17" s="23"/>
      <c r="AD17" s="10"/>
      <c r="AE17" s="11"/>
    </row>
    <row r="18" customFormat="false" ht="15.75" hidden="false" customHeight="false" outlineLevel="0" collapsed="false"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</row>
    <row r="20" customFormat="false" ht="15" hidden="false" customHeight="false" outlineLevel="0" collapsed="false">
      <c r="C20" s="27" t="s">
        <v>19</v>
      </c>
    </row>
    <row r="22" customFormat="false" ht="15" hidden="false" customHeight="false" outlineLevel="0" collapsed="false">
      <c r="C22" s="28" t="s">
        <v>20</v>
      </c>
      <c r="D22" s="28"/>
      <c r="E22" s="28" t="s">
        <v>21</v>
      </c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C23" s="29" t="n">
        <v>1</v>
      </c>
      <c r="D23" s="29"/>
      <c r="E23" s="29" t="n">
        <v>170069653</v>
      </c>
      <c r="F23" s="29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C24" s="29" t="n">
        <v>2</v>
      </c>
      <c r="D24" s="29"/>
      <c r="E24" s="29" t="n">
        <v>170069654</v>
      </c>
      <c r="F24" s="29"/>
      <c r="G24" s="29"/>
      <c r="H24" s="29"/>
      <c r="I24" s="29"/>
      <c r="J24" s="29"/>
      <c r="K24" s="29"/>
      <c r="L24" s="29"/>
    </row>
    <row r="25" customFormat="false" ht="15" hidden="false" customHeight="false" outlineLevel="0" collapsed="false">
      <c r="C25" s="29" t="n">
        <v>3</v>
      </c>
      <c r="D25" s="29"/>
      <c r="E25" s="29" t="n">
        <v>170069655</v>
      </c>
      <c r="F25" s="29"/>
      <c r="G25" s="29"/>
      <c r="H25" s="29"/>
      <c r="I25" s="29"/>
      <c r="J25" s="29"/>
      <c r="K25" s="29"/>
      <c r="L25" s="29"/>
    </row>
    <row r="26" customFormat="false" ht="15" hidden="false" customHeight="false" outlineLevel="0" collapsed="false">
      <c r="C26" s="29" t="n">
        <v>4</v>
      </c>
      <c r="D26" s="29"/>
      <c r="E26" s="29" t="n">
        <v>170069656</v>
      </c>
      <c r="F26" s="29"/>
      <c r="G26" s="29"/>
      <c r="H26" s="29"/>
      <c r="I26" s="29"/>
      <c r="J26" s="29"/>
      <c r="K26" s="29"/>
      <c r="L26" s="29"/>
    </row>
    <row r="27" customFormat="false" ht="15" hidden="false" customHeight="false" outlineLevel="0" collapsed="false">
      <c r="C27" s="29" t="n">
        <v>5</v>
      </c>
      <c r="D27" s="29"/>
      <c r="E27" s="29" t="n">
        <v>170069657</v>
      </c>
      <c r="F27" s="29"/>
      <c r="G27" s="29"/>
      <c r="H27" s="29"/>
      <c r="I27" s="29"/>
      <c r="J27" s="29"/>
      <c r="K27" s="29"/>
      <c r="L27" s="29"/>
    </row>
    <row r="28" customFormat="false" ht="15" hidden="false" customHeight="false" outlineLevel="0" collapsed="false">
      <c r="C28" s="29" t="n">
        <v>6</v>
      </c>
      <c r="D28" s="29"/>
      <c r="E28" s="29" t="n">
        <v>170069658</v>
      </c>
      <c r="F28" s="29"/>
      <c r="G28" s="29"/>
      <c r="H28" s="29"/>
      <c r="I28" s="29"/>
      <c r="J28" s="29"/>
      <c r="K28" s="29"/>
      <c r="L28" s="29"/>
    </row>
    <row r="29" customFormat="false" ht="15" hidden="false" customHeight="false" outlineLevel="0" collapsed="false">
      <c r="C29" s="29" t="n">
        <v>7</v>
      </c>
      <c r="D29" s="29"/>
      <c r="E29" s="29" t="n">
        <v>170069659</v>
      </c>
      <c r="F29" s="29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C30" s="29" t="n">
        <v>8</v>
      </c>
      <c r="D30" s="29"/>
      <c r="E30" s="29" t="n">
        <v>170069660</v>
      </c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C31" s="29" t="n">
        <v>9</v>
      </c>
      <c r="D31" s="29"/>
      <c r="E31" s="29" t="n">
        <v>170069661</v>
      </c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C32" s="29" t="n">
        <v>10</v>
      </c>
      <c r="D32" s="29"/>
      <c r="E32" s="29" t="n">
        <v>170069662</v>
      </c>
      <c r="F32" s="29"/>
      <c r="G32" s="29"/>
      <c r="H32" s="29"/>
      <c r="I32" s="29"/>
      <c r="J32" s="29"/>
      <c r="K32" s="29"/>
      <c r="L32" s="29"/>
    </row>
    <row r="33" customFormat="false" ht="15" hidden="false" customHeight="false" outlineLevel="0" collapsed="false">
      <c r="C33" s="29" t="n">
        <v>11</v>
      </c>
      <c r="D33" s="29"/>
      <c r="E33" s="29" t="n">
        <v>170069663</v>
      </c>
      <c r="F33" s="29"/>
      <c r="G33" s="29"/>
      <c r="H33" s="29"/>
      <c r="I33" s="29"/>
      <c r="J33" s="29"/>
      <c r="K33" s="29"/>
      <c r="L33" s="29"/>
    </row>
    <row r="34" customFormat="false" ht="15" hidden="false" customHeight="false" outlineLevel="0" collapsed="false">
      <c r="C34" s="29" t="n">
        <v>12</v>
      </c>
      <c r="D34" s="29"/>
      <c r="E34" s="29" t="n">
        <v>170069664</v>
      </c>
      <c r="F34" s="29"/>
      <c r="G34" s="29"/>
      <c r="H34" s="29"/>
      <c r="I34" s="29"/>
      <c r="J34" s="29"/>
      <c r="K34" s="29"/>
      <c r="L34" s="29"/>
    </row>
    <row r="35" customFormat="false" ht="15" hidden="false" customHeight="false" outlineLevel="0" collapsed="false">
      <c r="C35" s="29" t="n">
        <v>13</v>
      </c>
      <c r="D35" s="29"/>
      <c r="E35" s="29" t="n">
        <v>170069665</v>
      </c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C36" s="29" t="n">
        <v>14</v>
      </c>
      <c r="D36" s="29"/>
      <c r="E36" s="29" t="n">
        <v>170069666</v>
      </c>
      <c r="F36" s="29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C37" s="29" t="n">
        <v>15</v>
      </c>
      <c r="D37" s="29"/>
      <c r="E37" s="29" t="n">
        <v>170069667</v>
      </c>
      <c r="F37" s="29"/>
      <c r="G37" s="29"/>
      <c r="H37" s="29"/>
      <c r="I37" s="29"/>
      <c r="J37" s="29"/>
      <c r="K37" s="29"/>
      <c r="L37" s="29"/>
    </row>
    <row r="38" customFormat="false" ht="15" hidden="false" customHeight="false" outlineLevel="0" collapsed="false">
      <c r="C38" s="29" t="n">
        <v>16</v>
      </c>
      <c r="D38" s="29"/>
      <c r="E38" s="29" t="n">
        <v>170069668</v>
      </c>
      <c r="F38" s="29"/>
      <c r="G38" s="29"/>
      <c r="H38" s="29"/>
      <c r="I38" s="29"/>
      <c r="J38" s="29"/>
      <c r="K38" s="29"/>
      <c r="L38" s="29"/>
    </row>
    <row r="39" customFormat="false" ht="15" hidden="false" customHeight="false" outlineLevel="0" collapsed="false">
      <c r="C39" s="29" t="n">
        <v>17</v>
      </c>
      <c r="D39" s="29"/>
      <c r="E39" s="29" t="n">
        <v>170069669</v>
      </c>
      <c r="F39" s="29"/>
      <c r="G39" s="29"/>
      <c r="H39" s="29"/>
      <c r="I39" s="29"/>
      <c r="J39" s="29"/>
      <c r="K39" s="29"/>
      <c r="L39" s="29"/>
    </row>
    <row r="40" customFormat="false" ht="15" hidden="false" customHeight="false" outlineLevel="0" collapsed="false">
      <c r="C40" s="29" t="n">
        <v>18</v>
      </c>
      <c r="D40" s="29"/>
      <c r="E40" s="29" t="n">
        <v>170069670</v>
      </c>
      <c r="F40" s="29"/>
      <c r="G40" s="29"/>
      <c r="H40" s="29"/>
      <c r="I40" s="29"/>
      <c r="J40" s="29"/>
      <c r="K40" s="29"/>
      <c r="L40" s="29"/>
    </row>
    <row r="41" customFormat="false" ht="15" hidden="false" customHeight="false" outlineLevel="0" collapsed="false">
      <c r="C41" s="29" t="n">
        <v>19</v>
      </c>
      <c r="D41" s="29"/>
      <c r="E41" s="29" t="n">
        <v>170069671</v>
      </c>
      <c r="F41" s="29"/>
      <c r="G41" s="29"/>
      <c r="H41" s="29"/>
      <c r="I41" s="29"/>
      <c r="J41" s="29"/>
      <c r="K41" s="29"/>
      <c r="L41" s="29"/>
    </row>
    <row r="42" customFormat="false" ht="15" hidden="false" customHeight="false" outlineLevel="0" collapsed="false">
      <c r="C42" s="29" t="n">
        <v>20</v>
      </c>
      <c r="D42" s="29"/>
      <c r="E42" s="29" t="n">
        <v>170069672</v>
      </c>
      <c r="F42" s="29"/>
      <c r="G42" s="29"/>
      <c r="H42" s="29"/>
      <c r="I42" s="29"/>
      <c r="J42" s="29"/>
      <c r="K42" s="29"/>
      <c r="L42" s="29"/>
    </row>
    <row r="43" customFormat="false" ht="15" hidden="false" customHeight="false" outlineLevel="0" collapsed="false">
      <c r="C43" s="29" t="n">
        <v>21</v>
      </c>
      <c r="D43" s="29"/>
      <c r="E43" s="29" t="n">
        <v>170069673</v>
      </c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C44" s="29" t="n">
        <v>22</v>
      </c>
      <c r="D44" s="29"/>
      <c r="E44" s="29" t="n">
        <v>170069674</v>
      </c>
      <c r="F44" s="29"/>
      <c r="G44" s="29"/>
      <c r="H44" s="29"/>
      <c r="I44" s="29"/>
      <c r="J44" s="29"/>
      <c r="K44" s="29"/>
      <c r="L44" s="29"/>
    </row>
    <row r="46" customFormat="false" ht="1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</row>
  </sheetData>
  <mergeCells count="65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20</xdr:col>
                    <xdr:colOff>110520</xdr:colOff>
                    <xdr:row>15</xdr:row>
                    <xdr:rowOff>28080</xdr:rowOff>
                  </from>
                  <to>
                    <xdr:col>28</xdr:col>
                    <xdr:colOff>90360</xdr:colOff>
                    <xdr:row>1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46</xdr:row>
                    <xdr:rowOff>0</xdr:rowOff>
                  </from>
                  <to>
                    <xdr:col>10</xdr:col>
                    <xdr:colOff>261000</xdr:colOff>
                    <xdr:row>4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C24" activeCellId="0" sqref="AC24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9" t="s">
        <v>15</v>
      </c>
      <c r="D10" s="9"/>
      <c r="E10" s="10"/>
      <c r="F10" s="14" t="s">
        <v>16</v>
      </c>
      <c r="G10" s="14"/>
      <c r="H10" s="9" t="s">
        <v>17</v>
      </c>
      <c r="I10" s="9"/>
      <c r="J10" s="10"/>
      <c r="K10" s="14" t="s">
        <v>18</v>
      </c>
      <c r="L10" s="14"/>
      <c r="M10" s="14"/>
      <c r="N10" s="9" t="n">
        <v>22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7" t="s">
        <v>23</v>
      </c>
    </row>
    <row r="12" customFormat="false" ht="15" hidden="false" customHeight="false" outlineLevel="0" collapsed="false">
      <c r="K12" s="32" t="s">
        <v>24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</row>
    <row r="13" customFormat="false" ht="15" hidden="false" customHeight="false" outlineLevel="0" collapsed="false">
      <c r="A13" s="28" t="s">
        <v>20</v>
      </c>
      <c r="B13" s="28"/>
      <c r="C13" s="33" t="s">
        <v>21</v>
      </c>
      <c r="D13" s="33"/>
      <c r="E13" s="33"/>
      <c r="F13" s="33"/>
      <c r="G13" s="33"/>
      <c r="H13" s="33"/>
      <c r="I13" s="33"/>
      <c r="J13" s="33"/>
      <c r="K13" s="34" t="n">
        <v>1</v>
      </c>
      <c r="L13" s="34" t="n">
        <v>2</v>
      </c>
      <c r="M13" s="34" t="n">
        <v>3</v>
      </c>
      <c r="N13" s="34" t="n">
        <v>4</v>
      </c>
      <c r="O13" s="34" t="n">
        <v>5</v>
      </c>
      <c r="P13" s="34" t="n">
        <v>6</v>
      </c>
      <c r="Q13" s="34" t="n">
        <v>7</v>
      </c>
      <c r="R13" s="34" t="n">
        <v>8</v>
      </c>
      <c r="S13" s="34" t="n">
        <v>9</v>
      </c>
      <c r="T13" s="34" t="n">
        <v>10</v>
      </c>
      <c r="U13" s="34" t="n">
        <v>11</v>
      </c>
      <c r="V13" s="34" t="n">
        <v>12</v>
      </c>
      <c r="W13" s="34" t="n">
        <v>13</v>
      </c>
      <c r="X13" s="34" t="n">
        <v>14</v>
      </c>
      <c r="Y13" s="34" t="n">
        <v>15</v>
      </c>
      <c r="Z13" s="34" t="n">
        <v>16</v>
      </c>
      <c r="AA13" s="34" t="n">
        <v>17</v>
      </c>
      <c r="AB13" s="34" t="n">
        <v>18</v>
      </c>
      <c r="AC13" s="34" t="n">
        <v>19</v>
      </c>
      <c r="AD13" s="34" t="n">
        <v>20</v>
      </c>
      <c r="AE13" s="34" t="n">
        <v>21</v>
      </c>
      <c r="AF13" s="34" t="n">
        <v>22</v>
      </c>
      <c r="AG13" s="34" t="n">
        <v>23</v>
      </c>
      <c r="AH13" s="34" t="n">
        <v>24</v>
      </c>
      <c r="AI13" s="34" t="n">
        <v>25</v>
      </c>
      <c r="AJ13" s="34" t="n">
        <v>26</v>
      </c>
      <c r="AK13" s="34" t="n">
        <v>27</v>
      </c>
      <c r="AL13" s="34" t="n">
        <v>28</v>
      </c>
      <c r="AM13" s="34" t="n">
        <v>29</v>
      </c>
      <c r="AN13" s="34" t="n">
        <v>30</v>
      </c>
      <c r="AO13" s="34" t="n">
        <v>31</v>
      </c>
      <c r="AP13" s="34" t="n">
        <v>32</v>
      </c>
      <c r="AQ13" s="34" t="n">
        <v>33</v>
      </c>
      <c r="AR13" s="34" t="n">
        <v>34</v>
      </c>
      <c r="AS13" s="34" t="n">
        <v>35</v>
      </c>
      <c r="AT13" s="34" t="n">
        <v>36</v>
      </c>
      <c r="AU13" s="34" t="n">
        <v>37</v>
      </c>
      <c r="AV13" s="34" t="n">
        <v>38</v>
      </c>
      <c r="AW13" s="34" t="n">
        <v>39</v>
      </c>
      <c r="AX13" s="34" t="n">
        <v>40</v>
      </c>
      <c r="AY13" s="34" t="n">
        <v>41</v>
      </c>
      <c r="AZ13" s="34" t="n">
        <v>42</v>
      </c>
      <c r="BA13" s="34" t="n">
        <v>43</v>
      </c>
      <c r="BB13" s="34" t="n">
        <v>44</v>
      </c>
      <c r="BC13" s="34" t="n">
        <v>45</v>
      </c>
      <c r="BD13" s="34" t="n">
        <v>46</v>
      </c>
      <c r="BE13" s="34" t="n">
        <v>47</v>
      </c>
      <c r="BF13" s="34" t="n">
        <v>48</v>
      </c>
    </row>
    <row r="14" customFormat="false" ht="15" hidden="false" customHeight="false" outlineLevel="0" collapsed="false">
      <c r="A14" s="29" t="n">
        <v>1</v>
      </c>
      <c r="B14" s="29"/>
      <c r="C14" s="35" t="n">
        <v>170069653</v>
      </c>
      <c r="D14" s="35"/>
      <c r="E14" s="35"/>
      <c r="F14" s="35"/>
      <c r="G14" s="35"/>
      <c r="H14" s="35"/>
      <c r="I14" s="35"/>
      <c r="J14" s="35"/>
      <c r="K14" s="36" t="s">
        <v>25</v>
      </c>
      <c r="L14" s="36" t="s">
        <v>26</v>
      </c>
      <c r="M14" s="36" t="s">
        <v>27</v>
      </c>
      <c r="N14" s="36" t="s">
        <v>28</v>
      </c>
      <c r="O14" s="36" t="s">
        <v>29</v>
      </c>
      <c r="P14" s="36" t="s">
        <v>30</v>
      </c>
      <c r="Q14" s="36" t="s">
        <v>28</v>
      </c>
      <c r="R14" s="36" t="s">
        <v>25</v>
      </c>
      <c r="S14" s="36" t="s">
        <v>26</v>
      </c>
      <c r="T14" s="36" t="s">
        <v>28</v>
      </c>
      <c r="U14" s="36" t="s">
        <v>30</v>
      </c>
      <c r="V14" s="36" t="s">
        <v>25</v>
      </c>
      <c r="W14" s="36" t="s">
        <v>26</v>
      </c>
      <c r="X14" s="36" t="s">
        <v>25</v>
      </c>
      <c r="Y14" s="36" t="s">
        <v>28</v>
      </c>
      <c r="Z14" s="36" t="s">
        <v>30</v>
      </c>
      <c r="AA14" s="36" t="s">
        <v>28</v>
      </c>
      <c r="AB14" s="36" t="s">
        <v>26</v>
      </c>
      <c r="AC14" s="36" t="s">
        <v>25</v>
      </c>
      <c r="AD14" s="36" t="s">
        <v>26</v>
      </c>
      <c r="AE14" s="36" t="s">
        <v>28</v>
      </c>
      <c r="AF14" s="36" t="s">
        <v>26</v>
      </c>
      <c r="AG14" s="36" t="s">
        <v>30</v>
      </c>
      <c r="AH14" s="36" t="s">
        <v>28</v>
      </c>
      <c r="AI14" s="36" t="s">
        <v>26</v>
      </c>
      <c r="AJ14" s="36" t="s">
        <v>25</v>
      </c>
      <c r="AK14" s="36" t="s">
        <v>28</v>
      </c>
      <c r="AL14" s="36" t="s">
        <v>26</v>
      </c>
      <c r="AM14" s="36" t="s">
        <v>30</v>
      </c>
      <c r="AN14" s="36" t="s">
        <v>28</v>
      </c>
      <c r="AO14" s="36" t="s">
        <v>26</v>
      </c>
      <c r="AP14" s="36" t="s">
        <v>25</v>
      </c>
      <c r="AQ14" s="36" t="s">
        <v>28</v>
      </c>
      <c r="AR14" s="36" t="s">
        <v>25</v>
      </c>
      <c r="AS14" s="36" t="s">
        <v>26</v>
      </c>
      <c r="AT14" s="36" t="s">
        <v>28</v>
      </c>
      <c r="AU14" s="36" t="s">
        <v>25</v>
      </c>
      <c r="AV14" s="36" t="s">
        <v>26</v>
      </c>
      <c r="AW14" s="36" t="s">
        <v>28</v>
      </c>
      <c r="AX14" s="36" t="s">
        <v>26</v>
      </c>
      <c r="AY14" s="36" t="s">
        <v>30</v>
      </c>
      <c r="AZ14" s="36" t="s">
        <v>26</v>
      </c>
      <c r="BA14" s="36" t="s">
        <v>25</v>
      </c>
      <c r="BB14" s="36" t="s">
        <v>28</v>
      </c>
      <c r="BC14" s="36" t="s">
        <v>30</v>
      </c>
      <c r="BD14" s="36" t="s">
        <v>25</v>
      </c>
      <c r="BE14" s="36" t="s">
        <v>26</v>
      </c>
      <c r="BF14" s="36" t="s">
        <v>25</v>
      </c>
    </row>
    <row r="15" customFormat="false" ht="15" hidden="false" customHeight="false" outlineLevel="0" collapsed="false">
      <c r="A15" s="29" t="n">
        <v>2</v>
      </c>
      <c r="B15" s="29"/>
      <c r="C15" s="35" t="n">
        <v>170069654</v>
      </c>
      <c r="D15" s="35"/>
      <c r="E15" s="35"/>
      <c r="F15" s="35"/>
      <c r="G15" s="35"/>
      <c r="H15" s="35"/>
      <c r="I15" s="35"/>
      <c r="J15" s="35"/>
      <c r="K15" s="36" t="s">
        <v>26</v>
      </c>
      <c r="L15" s="36" t="s">
        <v>26</v>
      </c>
      <c r="M15" s="36" t="s">
        <v>30</v>
      </c>
      <c r="N15" s="36" t="s">
        <v>28</v>
      </c>
      <c r="O15" s="36" t="s">
        <v>26</v>
      </c>
      <c r="P15" s="36" t="s">
        <v>28</v>
      </c>
      <c r="Q15" s="36" t="s">
        <v>25</v>
      </c>
      <c r="R15" s="36" t="s">
        <v>28</v>
      </c>
      <c r="S15" s="36" t="s">
        <v>28</v>
      </c>
      <c r="T15" s="36" t="s">
        <v>25</v>
      </c>
      <c r="U15" s="36" t="s">
        <v>25</v>
      </c>
      <c r="V15" s="36" t="s">
        <v>26</v>
      </c>
      <c r="W15" s="36" t="s">
        <v>25</v>
      </c>
      <c r="X15" s="36" t="s">
        <v>30</v>
      </c>
      <c r="Y15" s="36" t="s">
        <v>26</v>
      </c>
      <c r="Z15" s="36" t="s">
        <v>25</v>
      </c>
      <c r="AA15" s="36" t="s">
        <v>28</v>
      </c>
      <c r="AB15" s="36" t="s">
        <v>28</v>
      </c>
      <c r="AC15" s="36" t="s">
        <v>25</v>
      </c>
      <c r="AD15" s="36" t="s">
        <v>26</v>
      </c>
      <c r="AE15" s="36" t="s">
        <v>28</v>
      </c>
      <c r="AF15" s="36" t="s">
        <v>28</v>
      </c>
      <c r="AG15" s="36" t="s">
        <v>30</v>
      </c>
      <c r="AH15" s="36" t="s">
        <v>25</v>
      </c>
      <c r="AI15" s="36" t="s">
        <v>30</v>
      </c>
      <c r="AJ15" s="36" t="s">
        <v>25</v>
      </c>
      <c r="AK15" s="36" t="s">
        <v>30</v>
      </c>
      <c r="AL15" s="36" t="s">
        <v>26</v>
      </c>
      <c r="AM15" s="36" t="s">
        <v>27</v>
      </c>
      <c r="AN15" s="36" t="s">
        <v>25</v>
      </c>
      <c r="AO15" s="36" t="s">
        <v>28</v>
      </c>
      <c r="AP15" s="36" t="s">
        <v>25</v>
      </c>
      <c r="AQ15" s="36" t="s">
        <v>28</v>
      </c>
      <c r="AR15" s="36" t="s">
        <v>25</v>
      </c>
      <c r="AS15" s="36" t="s">
        <v>26</v>
      </c>
      <c r="AT15" s="36" t="s">
        <v>28</v>
      </c>
      <c r="AU15" s="36" t="s">
        <v>30</v>
      </c>
      <c r="AV15" s="36" t="s">
        <v>28</v>
      </c>
      <c r="AW15" s="36" t="s">
        <v>25</v>
      </c>
      <c r="AX15" s="36" t="s">
        <v>28</v>
      </c>
      <c r="AY15" s="36" t="s">
        <v>30</v>
      </c>
      <c r="AZ15" s="36" t="s">
        <v>25</v>
      </c>
      <c r="BA15" s="36" t="s">
        <v>28</v>
      </c>
      <c r="BB15" s="36" t="s">
        <v>26</v>
      </c>
      <c r="BC15" s="36" t="s">
        <v>28</v>
      </c>
      <c r="BD15" s="36" t="s">
        <v>26</v>
      </c>
      <c r="BE15" s="36" t="s">
        <v>25</v>
      </c>
      <c r="BF15" s="36" t="s">
        <v>28</v>
      </c>
    </row>
    <row r="16" customFormat="false" ht="15" hidden="false" customHeight="false" outlineLevel="0" collapsed="false">
      <c r="A16" s="29" t="n">
        <v>3</v>
      </c>
      <c r="B16" s="29"/>
      <c r="C16" s="35" t="n">
        <v>170069655</v>
      </c>
      <c r="D16" s="35"/>
      <c r="E16" s="35"/>
      <c r="F16" s="35"/>
      <c r="G16" s="35"/>
      <c r="H16" s="35"/>
      <c r="I16" s="35"/>
      <c r="J16" s="35"/>
      <c r="K16" s="36" t="s">
        <v>25</v>
      </c>
      <c r="L16" s="36" t="s">
        <v>25</v>
      </c>
      <c r="M16" s="36" t="s">
        <v>28</v>
      </c>
      <c r="N16" s="36" t="s">
        <v>25</v>
      </c>
      <c r="O16" s="36" t="s">
        <v>26</v>
      </c>
      <c r="P16" s="36" t="s">
        <v>25</v>
      </c>
      <c r="Q16" s="36" t="s">
        <v>25</v>
      </c>
      <c r="R16" s="36" t="s">
        <v>30</v>
      </c>
      <c r="S16" s="36" t="s">
        <v>28</v>
      </c>
      <c r="T16" s="36" t="s">
        <v>25</v>
      </c>
      <c r="U16" s="36" t="s">
        <v>26</v>
      </c>
      <c r="V16" s="36" t="s">
        <v>26</v>
      </c>
      <c r="W16" s="36" t="s">
        <v>25</v>
      </c>
      <c r="X16" s="36" t="s">
        <v>26</v>
      </c>
      <c r="Y16" s="36" t="s">
        <v>28</v>
      </c>
      <c r="Z16" s="36" t="s">
        <v>25</v>
      </c>
      <c r="AA16" s="36" t="s">
        <v>25</v>
      </c>
      <c r="AB16" s="36" t="s">
        <v>30</v>
      </c>
      <c r="AC16" s="36" t="s">
        <v>25</v>
      </c>
      <c r="AD16" s="36" t="s">
        <v>26</v>
      </c>
      <c r="AE16" s="36" t="s">
        <v>28</v>
      </c>
      <c r="AF16" s="36" t="s">
        <v>26</v>
      </c>
      <c r="AG16" s="36" t="s">
        <v>25</v>
      </c>
      <c r="AH16" s="36" t="s">
        <v>28</v>
      </c>
      <c r="AI16" s="36" t="s">
        <v>25</v>
      </c>
      <c r="AJ16" s="36" t="s">
        <v>26</v>
      </c>
      <c r="AK16" s="36" t="s">
        <v>25</v>
      </c>
      <c r="AL16" s="36" t="s">
        <v>28</v>
      </c>
      <c r="AM16" s="36" t="s">
        <v>30</v>
      </c>
      <c r="AN16" s="36" t="s">
        <v>25</v>
      </c>
      <c r="AO16" s="36" t="s">
        <v>26</v>
      </c>
      <c r="AP16" s="36" t="s">
        <v>26</v>
      </c>
      <c r="AQ16" s="36" t="s">
        <v>26</v>
      </c>
      <c r="AR16" s="36" t="s">
        <v>25</v>
      </c>
      <c r="AS16" s="36" t="s">
        <v>29</v>
      </c>
      <c r="AT16" s="36" t="s">
        <v>26</v>
      </c>
      <c r="AU16" s="36" t="s">
        <v>26</v>
      </c>
      <c r="AV16" s="36" t="s">
        <v>25</v>
      </c>
      <c r="AW16" s="36" t="s">
        <v>26</v>
      </c>
      <c r="AX16" s="36" t="s">
        <v>25</v>
      </c>
      <c r="AY16" s="36" t="s">
        <v>28</v>
      </c>
      <c r="AZ16" s="36" t="s">
        <v>25</v>
      </c>
      <c r="BA16" s="36" t="s">
        <v>26</v>
      </c>
      <c r="BB16" s="36" t="s">
        <v>26</v>
      </c>
      <c r="BC16" s="36" t="s">
        <v>25</v>
      </c>
      <c r="BD16" s="36" t="s">
        <v>26</v>
      </c>
      <c r="BE16" s="36" t="s">
        <v>25</v>
      </c>
      <c r="BF16" s="36" t="s">
        <v>26</v>
      </c>
    </row>
    <row r="17" customFormat="false" ht="15" hidden="false" customHeight="false" outlineLevel="0" collapsed="false">
      <c r="A17" s="29" t="n">
        <v>4</v>
      </c>
      <c r="B17" s="29"/>
      <c r="C17" s="35" t="n">
        <v>170069656</v>
      </c>
      <c r="D17" s="35"/>
      <c r="E17" s="35"/>
      <c r="F17" s="35"/>
      <c r="G17" s="35"/>
      <c r="H17" s="35"/>
      <c r="I17" s="35"/>
      <c r="J17" s="35"/>
      <c r="K17" s="36" t="s">
        <v>25</v>
      </c>
      <c r="L17" s="36" t="s">
        <v>28</v>
      </c>
      <c r="M17" s="36" t="s">
        <v>26</v>
      </c>
      <c r="N17" s="36" t="s">
        <v>28</v>
      </c>
      <c r="O17" s="36" t="s">
        <v>30</v>
      </c>
      <c r="P17" s="36" t="s">
        <v>28</v>
      </c>
      <c r="Q17" s="36" t="s">
        <v>26</v>
      </c>
      <c r="R17" s="36" t="s">
        <v>25</v>
      </c>
      <c r="S17" s="36" t="s">
        <v>30</v>
      </c>
      <c r="T17" s="36" t="s">
        <v>26</v>
      </c>
      <c r="U17" s="36" t="s">
        <v>28</v>
      </c>
      <c r="V17" s="36" t="s">
        <v>26</v>
      </c>
      <c r="W17" s="36" t="s">
        <v>30</v>
      </c>
      <c r="X17" s="36" t="s">
        <v>26</v>
      </c>
      <c r="Y17" s="36" t="s">
        <v>28</v>
      </c>
      <c r="Z17" s="36" t="s">
        <v>25</v>
      </c>
      <c r="AA17" s="36" t="s">
        <v>30</v>
      </c>
      <c r="AB17" s="36" t="s">
        <v>26</v>
      </c>
      <c r="AC17" s="36" t="s">
        <v>28</v>
      </c>
      <c r="AD17" s="36" t="s">
        <v>28</v>
      </c>
      <c r="AE17" s="36" t="s">
        <v>26</v>
      </c>
      <c r="AF17" s="36" t="s">
        <v>25</v>
      </c>
      <c r="AG17" s="36" t="s">
        <v>30</v>
      </c>
      <c r="AH17" s="36" t="s">
        <v>26</v>
      </c>
      <c r="AI17" s="36" t="s">
        <v>28</v>
      </c>
      <c r="AJ17" s="36" t="s">
        <v>27</v>
      </c>
      <c r="AK17" s="36" t="s">
        <v>26</v>
      </c>
      <c r="AL17" s="36" t="s">
        <v>25</v>
      </c>
      <c r="AM17" s="36" t="s">
        <v>28</v>
      </c>
      <c r="AN17" s="36" t="s">
        <v>30</v>
      </c>
      <c r="AO17" s="36" t="s">
        <v>26</v>
      </c>
      <c r="AP17" s="36" t="s">
        <v>25</v>
      </c>
      <c r="AQ17" s="36" t="s">
        <v>25</v>
      </c>
      <c r="AR17" s="36" t="s">
        <v>30</v>
      </c>
      <c r="AS17" s="36" t="s">
        <v>26</v>
      </c>
      <c r="AT17" s="36" t="s">
        <v>28</v>
      </c>
      <c r="AU17" s="36" t="s">
        <v>25</v>
      </c>
      <c r="AV17" s="36" t="s">
        <v>28</v>
      </c>
      <c r="AW17" s="36" t="s">
        <v>30</v>
      </c>
      <c r="AX17" s="36" t="s">
        <v>26</v>
      </c>
      <c r="AY17" s="36" t="s">
        <v>25</v>
      </c>
      <c r="AZ17" s="36" t="s">
        <v>28</v>
      </c>
      <c r="BA17" s="36" t="s">
        <v>30</v>
      </c>
      <c r="BB17" s="36" t="s">
        <v>28</v>
      </c>
      <c r="BC17" s="36" t="s">
        <v>28</v>
      </c>
      <c r="BD17" s="36" t="s">
        <v>26</v>
      </c>
      <c r="BE17" s="36" t="s">
        <v>25</v>
      </c>
      <c r="BF17" s="36" t="s">
        <v>28</v>
      </c>
    </row>
    <row r="18" customFormat="false" ht="15" hidden="false" customHeight="false" outlineLevel="0" collapsed="false">
      <c r="A18" s="29" t="n">
        <v>5</v>
      </c>
      <c r="B18" s="29"/>
      <c r="C18" s="35" t="n">
        <v>170069657</v>
      </c>
      <c r="D18" s="35"/>
      <c r="E18" s="35"/>
      <c r="F18" s="35"/>
      <c r="G18" s="35"/>
      <c r="H18" s="35"/>
      <c r="I18" s="35"/>
      <c r="J18" s="35"/>
      <c r="K18" s="36" t="s">
        <v>27</v>
      </c>
      <c r="L18" s="36" t="s">
        <v>27</v>
      </c>
      <c r="M18" s="36" t="s">
        <v>27</v>
      </c>
      <c r="N18" s="36" t="s">
        <v>27</v>
      </c>
      <c r="O18" s="36" t="s">
        <v>27</v>
      </c>
      <c r="P18" s="36" t="s">
        <v>27</v>
      </c>
      <c r="Q18" s="36" t="s">
        <v>27</v>
      </c>
      <c r="R18" s="36" t="s">
        <v>27</v>
      </c>
      <c r="S18" s="36" t="s">
        <v>27</v>
      </c>
      <c r="T18" s="36" t="s">
        <v>27</v>
      </c>
      <c r="U18" s="36" t="s">
        <v>27</v>
      </c>
      <c r="V18" s="36" t="s">
        <v>27</v>
      </c>
      <c r="W18" s="36" t="s">
        <v>27</v>
      </c>
      <c r="X18" s="36" t="s">
        <v>27</v>
      </c>
      <c r="Y18" s="36" t="s">
        <v>27</v>
      </c>
      <c r="Z18" s="36" t="s">
        <v>27</v>
      </c>
      <c r="AA18" s="36" t="s">
        <v>27</v>
      </c>
      <c r="AB18" s="36" t="s">
        <v>27</v>
      </c>
      <c r="AC18" s="36" t="s">
        <v>27</v>
      </c>
      <c r="AD18" s="36" t="s">
        <v>27</v>
      </c>
      <c r="AE18" s="36" t="s">
        <v>27</v>
      </c>
      <c r="AF18" s="36" t="s">
        <v>27</v>
      </c>
      <c r="AG18" s="36" t="s">
        <v>27</v>
      </c>
      <c r="AH18" s="36" t="s">
        <v>27</v>
      </c>
      <c r="AI18" s="36" t="s">
        <v>27</v>
      </c>
      <c r="AJ18" s="36" t="s">
        <v>27</v>
      </c>
      <c r="AK18" s="36" t="s">
        <v>27</v>
      </c>
      <c r="AL18" s="36" t="s">
        <v>27</v>
      </c>
      <c r="AM18" s="36" t="s">
        <v>27</v>
      </c>
      <c r="AN18" s="36" t="s">
        <v>27</v>
      </c>
      <c r="AO18" s="36" t="s">
        <v>27</v>
      </c>
      <c r="AP18" s="36" t="s">
        <v>27</v>
      </c>
      <c r="AQ18" s="36" t="s">
        <v>27</v>
      </c>
      <c r="AR18" s="36" t="s">
        <v>27</v>
      </c>
      <c r="AS18" s="36" t="s">
        <v>27</v>
      </c>
      <c r="AT18" s="36" t="s">
        <v>27</v>
      </c>
      <c r="AU18" s="36" t="s">
        <v>27</v>
      </c>
      <c r="AV18" s="36" t="s">
        <v>27</v>
      </c>
      <c r="AW18" s="36" t="s">
        <v>27</v>
      </c>
      <c r="AX18" s="36" t="s">
        <v>27</v>
      </c>
      <c r="AY18" s="36" t="s">
        <v>27</v>
      </c>
      <c r="AZ18" s="36" t="s">
        <v>27</v>
      </c>
      <c r="BA18" s="36" t="s">
        <v>27</v>
      </c>
      <c r="BB18" s="36" t="s">
        <v>27</v>
      </c>
      <c r="BC18" s="36" t="s">
        <v>27</v>
      </c>
      <c r="BD18" s="36" t="s">
        <v>27</v>
      </c>
      <c r="BE18" s="36" t="s">
        <v>27</v>
      </c>
      <c r="BF18" s="36" t="s">
        <v>27</v>
      </c>
    </row>
    <row r="19" customFormat="false" ht="15" hidden="false" customHeight="false" outlineLevel="0" collapsed="false">
      <c r="A19" s="29" t="n">
        <v>6</v>
      </c>
      <c r="B19" s="29"/>
      <c r="C19" s="35" t="n">
        <v>170069658</v>
      </c>
      <c r="D19" s="35"/>
      <c r="E19" s="35"/>
      <c r="F19" s="35"/>
      <c r="G19" s="35"/>
      <c r="H19" s="35"/>
      <c r="I19" s="35"/>
      <c r="J19" s="35"/>
      <c r="K19" s="36" t="s">
        <v>25</v>
      </c>
      <c r="L19" s="36" t="s">
        <v>25</v>
      </c>
      <c r="M19" s="36" t="s">
        <v>30</v>
      </c>
      <c r="N19" s="36" t="s">
        <v>26</v>
      </c>
      <c r="O19" s="36" t="s">
        <v>25</v>
      </c>
      <c r="P19" s="36" t="s">
        <v>30</v>
      </c>
      <c r="Q19" s="36" t="s">
        <v>25</v>
      </c>
      <c r="R19" s="36" t="s">
        <v>26</v>
      </c>
      <c r="S19" s="36" t="s">
        <v>26</v>
      </c>
      <c r="T19" s="36" t="s">
        <v>30</v>
      </c>
      <c r="U19" s="36" t="s">
        <v>25</v>
      </c>
      <c r="V19" s="36" t="s">
        <v>25</v>
      </c>
      <c r="W19" s="36" t="s">
        <v>25</v>
      </c>
      <c r="X19" s="36" t="s">
        <v>26</v>
      </c>
      <c r="Y19" s="36" t="s">
        <v>28</v>
      </c>
      <c r="Z19" s="36" t="s">
        <v>26</v>
      </c>
      <c r="AA19" s="36" t="s">
        <v>28</v>
      </c>
      <c r="AB19" s="36" t="s">
        <v>26</v>
      </c>
      <c r="AC19" s="36" t="s">
        <v>25</v>
      </c>
      <c r="AD19" s="36" t="s">
        <v>26</v>
      </c>
      <c r="AE19" s="36" t="s">
        <v>25</v>
      </c>
      <c r="AF19" s="36" t="s">
        <v>28</v>
      </c>
      <c r="AG19" s="36" t="s">
        <v>25</v>
      </c>
      <c r="AH19" s="36" t="s">
        <v>30</v>
      </c>
      <c r="AI19" s="36" t="s">
        <v>28</v>
      </c>
      <c r="AJ19" s="36" t="s">
        <v>26</v>
      </c>
      <c r="AK19" s="36" t="s">
        <v>25</v>
      </c>
      <c r="AL19" s="36" t="s">
        <v>28</v>
      </c>
      <c r="AM19" s="36" t="s">
        <v>26</v>
      </c>
      <c r="AN19" s="36" t="s">
        <v>26</v>
      </c>
      <c r="AO19" s="36" t="s">
        <v>30</v>
      </c>
      <c r="AP19" s="36" t="s">
        <v>25</v>
      </c>
      <c r="AQ19" s="36" t="s">
        <v>30</v>
      </c>
      <c r="AR19" s="36" t="s">
        <v>25</v>
      </c>
      <c r="AS19" s="36" t="s">
        <v>26</v>
      </c>
      <c r="AT19" s="36" t="s">
        <v>30</v>
      </c>
      <c r="AU19" s="36" t="s">
        <v>28</v>
      </c>
      <c r="AV19" s="36" t="s">
        <v>28</v>
      </c>
      <c r="AW19" s="36" t="s">
        <v>28</v>
      </c>
      <c r="AX19" s="36" t="s">
        <v>30</v>
      </c>
      <c r="AY19" s="36" t="s">
        <v>25</v>
      </c>
      <c r="AZ19" s="36" t="s">
        <v>26</v>
      </c>
      <c r="BA19" s="36" t="s">
        <v>26</v>
      </c>
      <c r="BB19" s="36" t="s">
        <v>26</v>
      </c>
      <c r="BC19" s="36" t="s">
        <v>28</v>
      </c>
      <c r="BD19" s="36" t="s">
        <v>25</v>
      </c>
      <c r="BE19" s="36" t="s">
        <v>30</v>
      </c>
      <c r="BF19" s="36" t="s">
        <v>30</v>
      </c>
    </row>
    <row r="20" customFormat="false" ht="15" hidden="false" customHeight="false" outlineLevel="0" collapsed="false">
      <c r="A20" s="29" t="n">
        <v>7</v>
      </c>
      <c r="B20" s="29"/>
      <c r="C20" s="35" t="n">
        <v>170069659</v>
      </c>
      <c r="D20" s="35"/>
      <c r="E20" s="35"/>
      <c r="F20" s="35"/>
      <c r="G20" s="35"/>
      <c r="H20" s="35"/>
      <c r="I20" s="35"/>
      <c r="J20" s="35"/>
      <c r="K20" s="36" t="s">
        <v>26</v>
      </c>
      <c r="L20" s="36" t="s">
        <v>30</v>
      </c>
      <c r="M20" s="36" t="s">
        <v>25</v>
      </c>
      <c r="N20" s="36" t="s">
        <v>28</v>
      </c>
      <c r="O20" s="36" t="s">
        <v>26</v>
      </c>
      <c r="P20" s="36" t="s">
        <v>25</v>
      </c>
      <c r="Q20" s="36" t="s">
        <v>25</v>
      </c>
      <c r="R20" s="36" t="s">
        <v>30</v>
      </c>
      <c r="S20" s="36" t="s">
        <v>28</v>
      </c>
      <c r="T20" s="36" t="s">
        <v>25</v>
      </c>
      <c r="U20" s="36" t="s">
        <v>26</v>
      </c>
      <c r="V20" s="36" t="s">
        <v>30</v>
      </c>
      <c r="W20" s="36" t="s">
        <v>25</v>
      </c>
      <c r="X20" s="36" t="s">
        <v>30</v>
      </c>
      <c r="Y20" s="36" t="s">
        <v>25</v>
      </c>
      <c r="Z20" s="36" t="s">
        <v>26</v>
      </c>
      <c r="AA20" s="36" t="s">
        <v>28</v>
      </c>
      <c r="AB20" s="36" t="s">
        <v>28</v>
      </c>
      <c r="AC20" s="36" t="s">
        <v>25</v>
      </c>
      <c r="AD20" s="36" t="s">
        <v>25</v>
      </c>
      <c r="AE20" s="36" t="s">
        <v>26</v>
      </c>
      <c r="AF20" s="36" t="s">
        <v>28</v>
      </c>
      <c r="AG20" s="36" t="s">
        <v>30</v>
      </c>
      <c r="AH20" s="36" t="s">
        <v>28</v>
      </c>
      <c r="AI20" s="36" t="s">
        <v>25</v>
      </c>
      <c r="AJ20" s="36" t="s">
        <v>25</v>
      </c>
      <c r="AK20" s="36" t="s">
        <v>26</v>
      </c>
      <c r="AL20" s="36" t="s">
        <v>28</v>
      </c>
      <c r="AM20" s="36" t="s">
        <v>25</v>
      </c>
      <c r="AN20" s="36" t="s">
        <v>25</v>
      </c>
      <c r="AO20" s="36" t="s">
        <v>26</v>
      </c>
      <c r="AP20" s="36" t="s">
        <v>28</v>
      </c>
      <c r="AQ20" s="36" t="s">
        <v>25</v>
      </c>
      <c r="AR20" s="36" t="s">
        <v>26</v>
      </c>
      <c r="AS20" s="36" t="s">
        <v>30</v>
      </c>
      <c r="AT20" s="36" t="s">
        <v>28</v>
      </c>
      <c r="AU20" s="36" t="s">
        <v>25</v>
      </c>
      <c r="AV20" s="36" t="s">
        <v>25</v>
      </c>
      <c r="AW20" s="36" t="s">
        <v>30</v>
      </c>
      <c r="AX20" s="36" t="s">
        <v>26</v>
      </c>
      <c r="AY20" s="36" t="s">
        <v>28</v>
      </c>
      <c r="AZ20" s="36" t="s">
        <v>25</v>
      </c>
      <c r="BA20" s="36" t="s">
        <v>25</v>
      </c>
      <c r="BB20" s="36" t="s">
        <v>28</v>
      </c>
      <c r="BC20" s="36" t="s">
        <v>26</v>
      </c>
      <c r="BD20" s="36" t="s">
        <v>26</v>
      </c>
      <c r="BE20" s="36" t="s">
        <v>28</v>
      </c>
      <c r="BF20" s="36" t="s">
        <v>25</v>
      </c>
    </row>
    <row r="21" customFormat="false" ht="15" hidden="false" customHeight="false" outlineLevel="0" collapsed="false">
      <c r="A21" s="29" t="n">
        <v>8</v>
      </c>
      <c r="B21" s="29"/>
      <c r="C21" s="35" t="n">
        <v>170069660</v>
      </c>
      <c r="D21" s="35"/>
      <c r="E21" s="35"/>
      <c r="F21" s="35"/>
      <c r="G21" s="35"/>
      <c r="H21" s="35"/>
      <c r="I21" s="35"/>
      <c r="J21" s="35"/>
      <c r="K21" s="36" t="s">
        <v>28</v>
      </c>
      <c r="L21" s="36" t="s">
        <v>26</v>
      </c>
      <c r="M21" s="36" t="s">
        <v>26</v>
      </c>
      <c r="N21" s="36" t="s">
        <v>28</v>
      </c>
      <c r="O21" s="36" t="s">
        <v>25</v>
      </c>
      <c r="P21" s="36" t="s">
        <v>30</v>
      </c>
      <c r="Q21" s="36" t="s">
        <v>25</v>
      </c>
      <c r="R21" s="36" t="s">
        <v>26</v>
      </c>
      <c r="S21" s="36" t="s">
        <v>28</v>
      </c>
      <c r="T21" s="36" t="s">
        <v>25</v>
      </c>
      <c r="U21" s="36" t="s">
        <v>28</v>
      </c>
      <c r="V21" s="36" t="s">
        <v>28</v>
      </c>
      <c r="W21" s="36" t="s">
        <v>26</v>
      </c>
      <c r="X21" s="36" t="s">
        <v>28</v>
      </c>
      <c r="Y21" s="36" t="s">
        <v>26</v>
      </c>
      <c r="Z21" s="36" t="s">
        <v>25</v>
      </c>
      <c r="AA21" s="36" t="s">
        <v>26</v>
      </c>
      <c r="AB21" s="36" t="s">
        <v>28</v>
      </c>
      <c r="AC21" s="36" t="s">
        <v>28</v>
      </c>
      <c r="AD21" s="36" t="s">
        <v>26</v>
      </c>
      <c r="AE21" s="36" t="s">
        <v>28</v>
      </c>
      <c r="AF21" s="36" t="s">
        <v>28</v>
      </c>
      <c r="AG21" s="36" t="s">
        <v>27</v>
      </c>
      <c r="AH21" s="36" t="s">
        <v>26</v>
      </c>
      <c r="AI21" s="36" t="s">
        <v>27</v>
      </c>
      <c r="AJ21" s="36" t="s">
        <v>28</v>
      </c>
      <c r="AK21" s="36" t="s">
        <v>25</v>
      </c>
      <c r="AL21" s="36" t="s">
        <v>30</v>
      </c>
      <c r="AM21" s="36" t="s">
        <v>26</v>
      </c>
      <c r="AN21" s="36" t="s">
        <v>27</v>
      </c>
      <c r="AO21" s="36" t="s">
        <v>26</v>
      </c>
      <c r="AP21" s="36" t="s">
        <v>30</v>
      </c>
      <c r="AQ21" s="36" t="s">
        <v>25</v>
      </c>
      <c r="AR21" s="36" t="s">
        <v>28</v>
      </c>
      <c r="AS21" s="36" t="s">
        <v>25</v>
      </c>
      <c r="AT21" s="36" t="s">
        <v>30</v>
      </c>
      <c r="AU21" s="36" t="s">
        <v>26</v>
      </c>
      <c r="AV21" s="36" t="s">
        <v>28</v>
      </c>
      <c r="AW21" s="36" t="s">
        <v>30</v>
      </c>
      <c r="AX21" s="36" t="s">
        <v>26</v>
      </c>
      <c r="AY21" s="36" t="s">
        <v>28</v>
      </c>
      <c r="AZ21" s="36" t="s">
        <v>25</v>
      </c>
      <c r="BA21" s="36" t="s">
        <v>30</v>
      </c>
      <c r="BB21" s="36" t="s">
        <v>26</v>
      </c>
      <c r="BC21" s="36" t="s">
        <v>30</v>
      </c>
      <c r="BD21" s="36" t="s">
        <v>25</v>
      </c>
      <c r="BE21" s="36" t="s">
        <v>28</v>
      </c>
      <c r="BF21" s="36" t="s">
        <v>26</v>
      </c>
    </row>
    <row r="22" customFormat="false" ht="15" hidden="false" customHeight="false" outlineLevel="0" collapsed="false">
      <c r="A22" s="29" t="n">
        <v>9</v>
      </c>
      <c r="B22" s="29"/>
      <c r="C22" s="35" t="n">
        <v>170069661</v>
      </c>
      <c r="D22" s="35"/>
      <c r="E22" s="35"/>
      <c r="F22" s="35"/>
      <c r="G22" s="35"/>
      <c r="H22" s="35"/>
      <c r="I22" s="35"/>
      <c r="J22" s="35"/>
      <c r="K22" s="36" t="s">
        <v>27</v>
      </c>
      <c r="L22" s="36" t="s">
        <v>27</v>
      </c>
      <c r="M22" s="36" t="s">
        <v>27</v>
      </c>
      <c r="N22" s="36" t="s">
        <v>27</v>
      </c>
      <c r="O22" s="36" t="s">
        <v>27</v>
      </c>
      <c r="P22" s="36" t="s">
        <v>27</v>
      </c>
      <c r="Q22" s="36" t="s">
        <v>27</v>
      </c>
      <c r="R22" s="36" t="s">
        <v>27</v>
      </c>
      <c r="S22" s="36" t="s">
        <v>27</v>
      </c>
      <c r="T22" s="36" t="s">
        <v>27</v>
      </c>
      <c r="U22" s="36" t="s">
        <v>27</v>
      </c>
      <c r="V22" s="36" t="s">
        <v>27</v>
      </c>
      <c r="W22" s="36" t="s">
        <v>27</v>
      </c>
      <c r="X22" s="36" t="s">
        <v>27</v>
      </c>
      <c r="Y22" s="36" t="s">
        <v>27</v>
      </c>
      <c r="Z22" s="36" t="s">
        <v>27</v>
      </c>
      <c r="AA22" s="36" t="s">
        <v>27</v>
      </c>
      <c r="AB22" s="36" t="s">
        <v>27</v>
      </c>
      <c r="AC22" s="36" t="s">
        <v>27</v>
      </c>
      <c r="AD22" s="36" t="s">
        <v>27</v>
      </c>
      <c r="AE22" s="36" t="s">
        <v>27</v>
      </c>
      <c r="AF22" s="36" t="s">
        <v>27</v>
      </c>
      <c r="AG22" s="36" t="s">
        <v>27</v>
      </c>
      <c r="AH22" s="36" t="s">
        <v>27</v>
      </c>
      <c r="AI22" s="36" t="s">
        <v>27</v>
      </c>
      <c r="AJ22" s="36" t="s">
        <v>27</v>
      </c>
      <c r="AK22" s="36" t="s">
        <v>27</v>
      </c>
      <c r="AL22" s="36" t="s">
        <v>27</v>
      </c>
      <c r="AM22" s="36" t="s">
        <v>27</v>
      </c>
      <c r="AN22" s="36" t="s">
        <v>27</v>
      </c>
      <c r="AO22" s="36" t="s">
        <v>27</v>
      </c>
      <c r="AP22" s="36" t="s">
        <v>27</v>
      </c>
      <c r="AQ22" s="36" t="s">
        <v>27</v>
      </c>
      <c r="AR22" s="36" t="s">
        <v>27</v>
      </c>
      <c r="AS22" s="36" t="s">
        <v>27</v>
      </c>
      <c r="AT22" s="36" t="s">
        <v>27</v>
      </c>
      <c r="AU22" s="36" t="s">
        <v>27</v>
      </c>
      <c r="AV22" s="36" t="s">
        <v>27</v>
      </c>
      <c r="AW22" s="36" t="s">
        <v>27</v>
      </c>
      <c r="AX22" s="36" t="s">
        <v>27</v>
      </c>
      <c r="AY22" s="36" t="s">
        <v>27</v>
      </c>
      <c r="AZ22" s="36" t="s">
        <v>27</v>
      </c>
      <c r="BA22" s="36" t="s">
        <v>27</v>
      </c>
      <c r="BB22" s="36" t="s">
        <v>27</v>
      </c>
      <c r="BC22" s="36" t="s">
        <v>27</v>
      </c>
      <c r="BD22" s="36" t="s">
        <v>27</v>
      </c>
      <c r="BE22" s="36" t="s">
        <v>27</v>
      </c>
      <c r="BF22" s="36" t="s">
        <v>27</v>
      </c>
      <c r="BG22" s="37"/>
    </row>
    <row r="23" customFormat="false" ht="15" hidden="false" customHeight="false" outlineLevel="0" collapsed="false">
      <c r="A23" s="29" t="n">
        <v>10</v>
      </c>
      <c r="B23" s="29"/>
      <c r="C23" s="35" t="n">
        <v>170069662</v>
      </c>
      <c r="D23" s="35"/>
      <c r="E23" s="35"/>
      <c r="F23" s="35"/>
      <c r="G23" s="35"/>
      <c r="H23" s="35"/>
      <c r="I23" s="35"/>
      <c r="J23" s="35"/>
      <c r="K23" s="36" t="s">
        <v>30</v>
      </c>
      <c r="L23" s="36" t="s">
        <v>26</v>
      </c>
      <c r="M23" s="36" t="s">
        <v>30</v>
      </c>
      <c r="N23" s="36" t="s">
        <v>30</v>
      </c>
      <c r="O23" s="36" t="s">
        <v>25</v>
      </c>
      <c r="P23" s="36" t="s">
        <v>30</v>
      </c>
      <c r="Q23" s="36" t="s">
        <v>25</v>
      </c>
      <c r="R23" s="36" t="s">
        <v>26</v>
      </c>
      <c r="S23" s="36" t="s">
        <v>28</v>
      </c>
      <c r="T23" s="36" t="s">
        <v>30</v>
      </c>
      <c r="U23" s="36" t="s">
        <v>30</v>
      </c>
      <c r="V23" s="36" t="s">
        <v>26</v>
      </c>
      <c r="W23" s="36" t="s">
        <v>25</v>
      </c>
      <c r="X23" s="36" t="s">
        <v>30</v>
      </c>
      <c r="Y23" s="36" t="s">
        <v>26</v>
      </c>
      <c r="Z23" s="36" t="s">
        <v>25</v>
      </c>
      <c r="AA23" s="36" t="s">
        <v>25</v>
      </c>
      <c r="AB23" s="36" t="s">
        <v>26</v>
      </c>
      <c r="AC23" s="36" t="s">
        <v>26</v>
      </c>
      <c r="AD23" s="36" t="s">
        <v>26</v>
      </c>
      <c r="AE23" s="36" t="s">
        <v>26</v>
      </c>
      <c r="AF23" s="36" t="s">
        <v>25</v>
      </c>
      <c r="AG23" s="36" t="s">
        <v>28</v>
      </c>
      <c r="AH23" s="36" t="s">
        <v>25</v>
      </c>
      <c r="AI23" s="36" t="s">
        <v>30</v>
      </c>
      <c r="AJ23" s="36" t="s">
        <v>25</v>
      </c>
      <c r="AK23" s="36" t="s">
        <v>28</v>
      </c>
      <c r="AL23" s="36" t="s">
        <v>25</v>
      </c>
      <c r="AM23" s="36" t="s">
        <v>25</v>
      </c>
      <c r="AN23" s="36" t="s">
        <v>25</v>
      </c>
      <c r="AO23" s="36" t="s">
        <v>30</v>
      </c>
      <c r="AP23" s="36" t="s">
        <v>30</v>
      </c>
      <c r="AQ23" s="36" t="s">
        <v>25</v>
      </c>
      <c r="AR23" s="36" t="s">
        <v>25</v>
      </c>
      <c r="AS23" s="36" t="s">
        <v>28</v>
      </c>
      <c r="AT23" s="36" t="s">
        <v>30</v>
      </c>
      <c r="AU23" s="36" t="s">
        <v>25</v>
      </c>
      <c r="AV23" s="36" t="s">
        <v>28</v>
      </c>
      <c r="AW23" s="36" t="s">
        <v>26</v>
      </c>
      <c r="AX23" s="36" t="s">
        <v>30</v>
      </c>
      <c r="AY23" s="36" t="s">
        <v>30</v>
      </c>
      <c r="AZ23" s="36" t="s">
        <v>25</v>
      </c>
      <c r="BA23" s="36" t="s">
        <v>26</v>
      </c>
      <c r="BB23" s="36" t="s">
        <v>26</v>
      </c>
      <c r="BC23" s="36" t="s">
        <v>28</v>
      </c>
      <c r="BD23" s="36" t="s">
        <v>26</v>
      </c>
      <c r="BE23" s="36" t="s">
        <v>25</v>
      </c>
      <c r="BF23" s="36" t="s">
        <v>28</v>
      </c>
    </row>
    <row r="24" customFormat="false" ht="15" hidden="false" customHeight="false" outlineLevel="0" collapsed="false">
      <c r="A24" s="29" t="n">
        <v>11</v>
      </c>
      <c r="B24" s="29"/>
      <c r="C24" s="35" t="n">
        <v>170069663</v>
      </c>
      <c r="D24" s="35"/>
      <c r="E24" s="35"/>
      <c r="F24" s="35"/>
      <c r="G24" s="35"/>
      <c r="H24" s="35"/>
      <c r="I24" s="35"/>
      <c r="J24" s="35"/>
      <c r="K24" s="36" t="s">
        <v>26</v>
      </c>
      <c r="L24" s="36" t="s">
        <v>30</v>
      </c>
      <c r="M24" s="36" t="s">
        <v>26</v>
      </c>
      <c r="N24" s="36" t="s">
        <v>28</v>
      </c>
      <c r="O24" s="36" t="s">
        <v>25</v>
      </c>
      <c r="P24" s="36" t="s">
        <v>26</v>
      </c>
      <c r="Q24" s="36" t="s">
        <v>30</v>
      </c>
      <c r="R24" s="36" t="s">
        <v>28</v>
      </c>
      <c r="S24" s="36" t="s">
        <v>30</v>
      </c>
      <c r="T24" s="36" t="s">
        <v>26</v>
      </c>
      <c r="U24" s="36" t="s">
        <v>25</v>
      </c>
      <c r="V24" s="36" t="s">
        <v>28</v>
      </c>
      <c r="W24" s="36" t="s">
        <v>27</v>
      </c>
      <c r="X24" s="36" t="s">
        <v>26</v>
      </c>
      <c r="Y24" s="36" t="s">
        <v>30</v>
      </c>
      <c r="Z24" s="36" t="s">
        <v>25</v>
      </c>
      <c r="AA24" s="36" t="s">
        <v>28</v>
      </c>
      <c r="AB24" s="36" t="s">
        <v>30</v>
      </c>
      <c r="AC24" s="36" t="s">
        <v>26</v>
      </c>
      <c r="AD24" s="36" t="s">
        <v>28</v>
      </c>
      <c r="AE24" s="36" t="s">
        <v>25</v>
      </c>
      <c r="AF24" s="36" t="s">
        <v>25</v>
      </c>
      <c r="AG24" s="36" t="s">
        <v>26</v>
      </c>
      <c r="AH24" s="36" t="s">
        <v>30</v>
      </c>
      <c r="AI24" s="36" t="s">
        <v>28</v>
      </c>
      <c r="AJ24" s="36" t="s">
        <v>26</v>
      </c>
      <c r="AK24" s="36" t="s">
        <v>25</v>
      </c>
      <c r="AL24" s="36" t="s">
        <v>28</v>
      </c>
      <c r="AM24" s="36" t="s">
        <v>30</v>
      </c>
      <c r="AN24" s="36" t="s">
        <v>30</v>
      </c>
      <c r="AO24" s="36" t="s">
        <v>28</v>
      </c>
      <c r="AP24" s="36" t="s">
        <v>26</v>
      </c>
      <c r="AQ24" s="36" t="s">
        <v>25</v>
      </c>
      <c r="AR24" s="36" t="s">
        <v>28</v>
      </c>
      <c r="AS24" s="36" t="s">
        <v>25</v>
      </c>
      <c r="AT24" s="36" t="s">
        <v>28</v>
      </c>
      <c r="AU24" s="36" t="s">
        <v>25</v>
      </c>
      <c r="AV24" s="36" t="s">
        <v>25</v>
      </c>
      <c r="AW24" s="36" t="s">
        <v>26</v>
      </c>
      <c r="AX24" s="36" t="s">
        <v>28</v>
      </c>
      <c r="AY24" s="36" t="s">
        <v>28</v>
      </c>
      <c r="AZ24" s="36" t="s">
        <v>30</v>
      </c>
      <c r="BA24" s="36" t="s">
        <v>26</v>
      </c>
      <c r="BB24" s="36" t="s">
        <v>25</v>
      </c>
      <c r="BC24" s="36" t="s">
        <v>25</v>
      </c>
      <c r="BD24" s="36" t="s">
        <v>28</v>
      </c>
      <c r="BE24" s="36" t="s">
        <v>30</v>
      </c>
      <c r="BF24" s="36" t="s">
        <v>30</v>
      </c>
    </row>
    <row r="25" customFormat="false" ht="15" hidden="false" customHeight="false" outlineLevel="0" collapsed="false">
      <c r="A25" s="29" t="n">
        <v>12</v>
      </c>
      <c r="B25" s="29"/>
      <c r="C25" s="35" t="n">
        <v>170069664</v>
      </c>
      <c r="D25" s="35"/>
      <c r="E25" s="35"/>
      <c r="F25" s="35"/>
      <c r="G25" s="35"/>
      <c r="H25" s="35"/>
      <c r="I25" s="35"/>
      <c r="J25" s="35"/>
      <c r="K25" s="36" t="s">
        <v>25</v>
      </c>
      <c r="L25" s="36" t="s">
        <v>25</v>
      </c>
      <c r="M25" s="36" t="s">
        <v>30</v>
      </c>
      <c r="N25" s="36" t="s">
        <v>25</v>
      </c>
      <c r="O25" s="36" t="s">
        <v>26</v>
      </c>
      <c r="P25" s="36" t="s">
        <v>25</v>
      </c>
      <c r="Q25" s="36" t="s">
        <v>25</v>
      </c>
      <c r="R25" s="36" t="s">
        <v>26</v>
      </c>
      <c r="S25" s="36" t="s">
        <v>26</v>
      </c>
      <c r="T25" s="36" t="s">
        <v>26</v>
      </c>
      <c r="U25" s="36" t="s">
        <v>30</v>
      </c>
      <c r="V25" s="36" t="s">
        <v>26</v>
      </c>
      <c r="W25" s="36" t="s">
        <v>25</v>
      </c>
      <c r="X25" s="36" t="s">
        <v>25</v>
      </c>
      <c r="Y25" s="36" t="s">
        <v>26</v>
      </c>
      <c r="Z25" s="36" t="s">
        <v>28</v>
      </c>
      <c r="AA25" s="36" t="s">
        <v>25</v>
      </c>
      <c r="AB25" s="36" t="s">
        <v>26</v>
      </c>
      <c r="AC25" s="36" t="s">
        <v>26</v>
      </c>
      <c r="AD25" s="36" t="s">
        <v>25</v>
      </c>
      <c r="AE25" s="36" t="s">
        <v>30</v>
      </c>
      <c r="AF25" s="36" t="s">
        <v>25</v>
      </c>
      <c r="AG25" s="36" t="s">
        <v>30</v>
      </c>
      <c r="AH25" s="36" t="s">
        <v>26</v>
      </c>
      <c r="AI25" s="36" t="s">
        <v>30</v>
      </c>
      <c r="AJ25" s="36" t="s">
        <v>25</v>
      </c>
      <c r="AK25" s="36" t="s">
        <v>26</v>
      </c>
      <c r="AL25" s="36" t="s">
        <v>28</v>
      </c>
      <c r="AM25" s="36" t="s">
        <v>25</v>
      </c>
      <c r="AN25" s="36" t="s">
        <v>30</v>
      </c>
      <c r="AO25" s="36" t="s">
        <v>25</v>
      </c>
      <c r="AP25" s="36" t="s">
        <v>30</v>
      </c>
      <c r="AQ25" s="36" t="s">
        <v>25</v>
      </c>
      <c r="AR25" s="36" t="s">
        <v>25</v>
      </c>
      <c r="AS25" s="36" t="s">
        <v>28</v>
      </c>
      <c r="AT25" s="36" t="s">
        <v>28</v>
      </c>
      <c r="AU25" s="36" t="s">
        <v>30</v>
      </c>
      <c r="AV25" s="36" t="s">
        <v>25</v>
      </c>
      <c r="AW25" s="36" t="s">
        <v>30</v>
      </c>
      <c r="AX25" s="36" t="s">
        <v>28</v>
      </c>
      <c r="AY25" s="36" t="s">
        <v>30</v>
      </c>
      <c r="AZ25" s="36" t="s">
        <v>28</v>
      </c>
      <c r="BA25" s="36" t="s">
        <v>26</v>
      </c>
      <c r="BB25" s="36" t="s">
        <v>26</v>
      </c>
      <c r="BC25" s="36" t="s">
        <v>26</v>
      </c>
      <c r="BD25" s="36" t="s">
        <v>25</v>
      </c>
      <c r="BE25" s="36" t="s">
        <v>25</v>
      </c>
      <c r="BF25" s="36" t="s">
        <v>28</v>
      </c>
    </row>
    <row r="26" customFormat="false" ht="15" hidden="false" customHeight="false" outlineLevel="0" collapsed="false">
      <c r="A26" s="29" t="n">
        <v>13</v>
      </c>
      <c r="B26" s="29"/>
      <c r="C26" s="35" t="n">
        <v>170069665</v>
      </c>
      <c r="D26" s="35"/>
      <c r="E26" s="35"/>
      <c r="F26" s="35"/>
      <c r="G26" s="35"/>
      <c r="H26" s="35"/>
      <c r="I26" s="35"/>
      <c r="J26" s="35"/>
      <c r="K26" s="36" t="s">
        <v>26</v>
      </c>
      <c r="L26" s="36" t="s">
        <v>26</v>
      </c>
      <c r="M26" s="36" t="s">
        <v>30</v>
      </c>
      <c r="N26" s="36" t="s">
        <v>28</v>
      </c>
      <c r="O26" s="36" t="s">
        <v>26</v>
      </c>
      <c r="P26" s="36" t="s">
        <v>30</v>
      </c>
      <c r="Q26" s="36" t="s">
        <v>30</v>
      </c>
      <c r="R26" s="36" t="s">
        <v>26</v>
      </c>
      <c r="S26" s="36" t="s">
        <v>28</v>
      </c>
      <c r="T26" s="36" t="s">
        <v>26</v>
      </c>
      <c r="U26" s="36" t="s">
        <v>30</v>
      </c>
      <c r="V26" s="36" t="s">
        <v>26</v>
      </c>
      <c r="W26" s="36" t="s">
        <v>30</v>
      </c>
      <c r="X26" s="36" t="s">
        <v>28</v>
      </c>
      <c r="Y26" s="36" t="s">
        <v>30</v>
      </c>
      <c r="Z26" s="36" t="s">
        <v>28</v>
      </c>
      <c r="AA26" s="36" t="s">
        <v>30</v>
      </c>
      <c r="AB26" s="36" t="s">
        <v>30</v>
      </c>
      <c r="AC26" s="36" t="s">
        <v>26</v>
      </c>
      <c r="AD26" s="36" t="s">
        <v>25</v>
      </c>
      <c r="AE26" s="36" t="s">
        <v>26</v>
      </c>
      <c r="AF26" s="36" t="s">
        <v>25</v>
      </c>
      <c r="AG26" s="36" t="s">
        <v>30</v>
      </c>
      <c r="AH26" s="36" t="s">
        <v>25</v>
      </c>
      <c r="AI26" s="36" t="s">
        <v>30</v>
      </c>
      <c r="AJ26" s="36" t="s">
        <v>30</v>
      </c>
      <c r="AK26" s="36" t="s">
        <v>28</v>
      </c>
      <c r="AL26" s="36" t="s">
        <v>30</v>
      </c>
      <c r="AM26" s="36" t="s">
        <v>30</v>
      </c>
      <c r="AN26" s="36" t="s">
        <v>25</v>
      </c>
      <c r="AO26" s="36" t="s">
        <v>25</v>
      </c>
      <c r="AP26" s="36" t="s">
        <v>28</v>
      </c>
      <c r="AQ26" s="36" t="s">
        <v>25</v>
      </c>
      <c r="AR26" s="36" t="s">
        <v>25</v>
      </c>
      <c r="AS26" s="36" t="s">
        <v>26</v>
      </c>
      <c r="AT26" s="36" t="s">
        <v>30</v>
      </c>
      <c r="AU26" s="36" t="s">
        <v>30</v>
      </c>
      <c r="AV26" s="36" t="s">
        <v>25</v>
      </c>
      <c r="AW26" s="36" t="s">
        <v>25</v>
      </c>
      <c r="AX26" s="36" t="s">
        <v>25</v>
      </c>
      <c r="AY26" s="36" t="s">
        <v>30</v>
      </c>
      <c r="AZ26" s="36" t="s">
        <v>28</v>
      </c>
      <c r="BA26" s="36" t="s">
        <v>25</v>
      </c>
      <c r="BB26" s="36" t="s">
        <v>26</v>
      </c>
      <c r="BC26" s="36" t="s">
        <v>28</v>
      </c>
      <c r="BD26" s="36" t="s">
        <v>25</v>
      </c>
      <c r="BE26" s="36" t="s">
        <v>28</v>
      </c>
      <c r="BF26" s="36" t="s">
        <v>25</v>
      </c>
    </row>
    <row r="27" customFormat="false" ht="15" hidden="false" customHeight="false" outlineLevel="0" collapsed="false">
      <c r="A27" s="29" t="n">
        <v>14</v>
      </c>
      <c r="B27" s="29"/>
      <c r="C27" s="35" t="n">
        <v>170069666</v>
      </c>
      <c r="D27" s="35"/>
      <c r="E27" s="35"/>
      <c r="F27" s="35"/>
      <c r="G27" s="35"/>
      <c r="H27" s="35"/>
      <c r="I27" s="35"/>
      <c r="J27" s="35"/>
      <c r="K27" s="36" t="s">
        <v>25</v>
      </c>
      <c r="L27" s="36" t="s">
        <v>30</v>
      </c>
      <c r="M27" s="36" t="s">
        <v>30</v>
      </c>
      <c r="N27" s="36" t="s">
        <v>28</v>
      </c>
      <c r="O27" s="36" t="s">
        <v>26</v>
      </c>
      <c r="P27" s="36" t="s">
        <v>28</v>
      </c>
      <c r="Q27" s="36" t="s">
        <v>26</v>
      </c>
      <c r="R27" s="36" t="s">
        <v>25</v>
      </c>
      <c r="S27" s="36" t="s">
        <v>28</v>
      </c>
      <c r="T27" s="36" t="s">
        <v>30</v>
      </c>
      <c r="U27" s="36" t="s">
        <v>26</v>
      </c>
      <c r="V27" s="36" t="s">
        <v>25</v>
      </c>
      <c r="W27" s="36" t="s">
        <v>30</v>
      </c>
      <c r="X27" s="36" t="s">
        <v>26</v>
      </c>
      <c r="Y27" s="36" t="s">
        <v>25</v>
      </c>
      <c r="Z27" s="36" t="s">
        <v>30</v>
      </c>
      <c r="AA27" s="36" t="s">
        <v>26</v>
      </c>
      <c r="AB27" s="36" t="s">
        <v>28</v>
      </c>
      <c r="AC27" s="36" t="s">
        <v>25</v>
      </c>
      <c r="AD27" s="36" t="s">
        <v>30</v>
      </c>
      <c r="AE27" s="36" t="s">
        <v>28</v>
      </c>
      <c r="AF27" s="36" t="s">
        <v>26</v>
      </c>
      <c r="AG27" s="36" t="s">
        <v>25</v>
      </c>
      <c r="AH27" s="36" t="s">
        <v>28</v>
      </c>
      <c r="AI27" s="36" t="s">
        <v>30</v>
      </c>
      <c r="AJ27" s="36" t="s">
        <v>26</v>
      </c>
      <c r="AK27" s="36" t="s">
        <v>26</v>
      </c>
      <c r="AL27" s="36" t="s">
        <v>28</v>
      </c>
      <c r="AM27" s="36" t="s">
        <v>25</v>
      </c>
      <c r="AN27" s="36" t="s">
        <v>30</v>
      </c>
      <c r="AO27" s="36" t="s">
        <v>26</v>
      </c>
      <c r="AP27" s="36" t="s">
        <v>25</v>
      </c>
      <c r="AQ27" s="36" t="s">
        <v>28</v>
      </c>
      <c r="AR27" s="36" t="s">
        <v>25</v>
      </c>
      <c r="AS27" s="36" t="s">
        <v>26</v>
      </c>
      <c r="AT27" s="36" t="s">
        <v>30</v>
      </c>
      <c r="AU27" s="36" t="s">
        <v>26</v>
      </c>
      <c r="AV27" s="36" t="s">
        <v>26</v>
      </c>
      <c r="AW27" s="36" t="s">
        <v>25</v>
      </c>
      <c r="AX27" s="36" t="s">
        <v>28</v>
      </c>
      <c r="AY27" s="36" t="s">
        <v>30</v>
      </c>
      <c r="AZ27" s="36" t="s">
        <v>26</v>
      </c>
      <c r="BA27" s="36" t="s">
        <v>25</v>
      </c>
      <c r="BB27" s="36" t="s">
        <v>28</v>
      </c>
      <c r="BC27" s="36" t="s">
        <v>25</v>
      </c>
      <c r="BD27" s="36" t="s">
        <v>26</v>
      </c>
      <c r="BE27" s="36" t="s">
        <v>30</v>
      </c>
      <c r="BF27" s="36" t="s">
        <v>28</v>
      </c>
    </row>
    <row r="28" customFormat="false" ht="15" hidden="false" customHeight="false" outlineLevel="0" collapsed="false">
      <c r="A28" s="29" t="n">
        <v>15</v>
      </c>
      <c r="B28" s="29"/>
      <c r="C28" s="35" t="n">
        <v>170069667</v>
      </c>
      <c r="D28" s="35"/>
      <c r="E28" s="35"/>
      <c r="F28" s="35"/>
      <c r="G28" s="35"/>
      <c r="H28" s="35"/>
      <c r="I28" s="35"/>
      <c r="J28" s="35"/>
      <c r="K28" s="36" t="s">
        <v>26</v>
      </c>
      <c r="L28" s="36" t="s">
        <v>25</v>
      </c>
      <c r="M28" s="36" t="s">
        <v>28</v>
      </c>
      <c r="N28" s="36" t="s">
        <v>26</v>
      </c>
      <c r="O28" s="36" t="s">
        <v>30</v>
      </c>
      <c r="P28" s="36" t="s">
        <v>28</v>
      </c>
      <c r="Q28" s="36" t="s">
        <v>25</v>
      </c>
      <c r="R28" s="36" t="s">
        <v>26</v>
      </c>
      <c r="S28" s="36" t="s">
        <v>30</v>
      </c>
      <c r="T28" s="36" t="s">
        <v>30</v>
      </c>
      <c r="U28" s="36" t="s">
        <v>25</v>
      </c>
      <c r="V28" s="36" t="s">
        <v>28</v>
      </c>
      <c r="W28" s="36" t="s">
        <v>26</v>
      </c>
      <c r="X28" s="36" t="s">
        <v>27</v>
      </c>
      <c r="Y28" s="36" t="s">
        <v>28</v>
      </c>
      <c r="Z28" s="36" t="s">
        <v>25</v>
      </c>
      <c r="AA28" s="36" t="s">
        <v>30</v>
      </c>
      <c r="AB28" s="36" t="s">
        <v>26</v>
      </c>
      <c r="AC28" s="36" t="s">
        <v>27</v>
      </c>
      <c r="AD28" s="36" t="s">
        <v>28</v>
      </c>
      <c r="AE28" s="36" t="s">
        <v>26</v>
      </c>
      <c r="AF28" s="36" t="s">
        <v>30</v>
      </c>
      <c r="AG28" s="36" t="s">
        <v>28</v>
      </c>
      <c r="AH28" s="36" t="s">
        <v>25</v>
      </c>
      <c r="AI28" s="36" t="s">
        <v>26</v>
      </c>
      <c r="AJ28" s="36" t="s">
        <v>30</v>
      </c>
      <c r="AK28" s="36" t="s">
        <v>25</v>
      </c>
      <c r="AL28" s="36" t="s">
        <v>28</v>
      </c>
      <c r="AM28" s="36" t="s">
        <v>26</v>
      </c>
      <c r="AN28" s="36" t="s">
        <v>25</v>
      </c>
      <c r="AO28" s="36" t="s">
        <v>28</v>
      </c>
      <c r="AP28" s="36" t="s">
        <v>25</v>
      </c>
      <c r="AQ28" s="36" t="s">
        <v>30</v>
      </c>
      <c r="AR28" s="36" t="s">
        <v>28</v>
      </c>
      <c r="AS28" s="36" t="s">
        <v>26</v>
      </c>
      <c r="AT28" s="36" t="s">
        <v>30</v>
      </c>
      <c r="AU28" s="36" t="s">
        <v>25</v>
      </c>
      <c r="AV28" s="36" t="s">
        <v>26</v>
      </c>
      <c r="AW28" s="36" t="s">
        <v>30</v>
      </c>
      <c r="AX28" s="36" t="s">
        <v>26</v>
      </c>
      <c r="AY28" s="36" t="s">
        <v>25</v>
      </c>
      <c r="AZ28" s="36" t="s">
        <v>28</v>
      </c>
      <c r="BA28" s="36" t="s">
        <v>30</v>
      </c>
      <c r="BB28" s="36" t="s">
        <v>26</v>
      </c>
      <c r="BC28" s="36" t="s">
        <v>25</v>
      </c>
      <c r="BD28" s="36" t="s">
        <v>30</v>
      </c>
      <c r="BE28" s="36" t="s">
        <v>26</v>
      </c>
      <c r="BF28" s="36" t="s">
        <v>28</v>
      </c>
    </row>
    <row r="29" customFormat="false" ht="15" hidden="false" customHeight="false" outlineLevel="0" collapsed="false">
      <c r="A29" s="29" t="n">
        <v>16</v>
      </c>
      <c r="B29" s="29"/>
      <c r="C29" s="35" t="n">
        <v>170069668</v>
      </c>
      <c r="D29" s="35"/>
      <c r="E29" s="35"/>
      <c r="F29" s="35"/>
      <c r="G29" s="35"/>
      <c r="H29" s="35"/>
      <c r="I29" s="35"/>
      <c r="J29" s="35"/>
      <c r="K29" s="36" t="s">
        <v>26</v>
      </c>
      <c r="L29" s="36" t="s">
        <v>26</v>
      </c>
      <c r="M29" s="36" t="s">
        <v>30</v>
      </c>
      <c r="N29" s="36" t="s">
        <v>28</v>
      </c>
      <c r="O29" s="36" t="s">
        <v>30</v>
      </c>
      <c r="P29" s="36" t="s">
        <v>30</v>
      </c>
      <c r="Q29" s="36" t="s">
        <v>25</v>
      </c>
      <c r="R29" s="36" t="s">
        <v>30</v>
      </c>
      <c r="S29" s="36" t="s">
        <v>30</v>
      </c>
      <c r="T29" s="36" t="s">
        <v>25</v>
      </c>
      <c r="U29" s="36" t="s">
        <v>25</v>
      </c>
      <c r="V29" s="36" t="s">
        <v>28</v>
      </c>
      <c r="W29" s="36" t="s">
        <v>26</v>
      </c>
      <c r="X29" s="36" t="s">
        <v>26</v>
      </c>
      <c r="Y29" s="36" t="s">
        <v>30</v>
      </c>
      <c r="Z29" s="36" t="s">
        <v>28</v>
      </c>
      <c r="AA29" s="36" t="s">
        <v>28</v>
      </c>
      <c r="AB29" s="36" t="s">
        <v>28</v>
      </c>
      <c r="AC29" s="36" t="s">
        <v>28</v>
      </c>
      <c r="AD29" s="36" t="s">
        <v>30</v>
      </c>
      <c r="AE29" s="36" t="s">
        <v>26</v>
      </c>
      <c r="AF29" s="36" t="s">
        <v>30</v>
      </c>
      <c r="AG29" s="36" t="s">
        <v>30</v>
      </c>
      <c r="AH29" s="36" t="s">
        <v>26</v>
      </c>
      <c r="AI29" s="36" t="s">
        <v>30</v>
      </c>
      <c r="AJ29" s="36" t="s">
        <v>25</v>
      </c>
      <c r="AK29" s="36" t="s">
        <v>28</v>
      </c>
      <c r="AL29" s="36" t="s">
        <v>26</v>
      </c>
      <c r="AM29" s="36" t="s">
        <v>30</v>
      </c>
      <c r="AN29" s="36" t="s">
        <v>25</v>
      </c>
      <c r="AO29" s="36" t="s">
        <v>25</v>
      </c>
      <c r="AP29" s="36" t="s">
        <v>26</v>
      </c>
      <c r="AQ29" s="36" t="s">
        <v>26</v>
      </c>
      <c r="AR29" s="36" t="s">
        <v>26</v>
      </c>
      <c r="AS29" s="36" t="s">
        <v>26</v>
      </c>
      <c r="AT29" s="36" t="s">
        <v>30</v>
      </c>
      <c r="AU29" s="36" t="s">
        <v>30</v>
      </c>
      <c r="AV29" s="36" t="s">
        <v>28</v>
      </c>
      <c r="AW29" s="36" t="s">
        <v>27</v>
      </c>
      <c r="AX29" s="36" t="s">
        <v>26</v>
      </c>
      <c r="AY29" s="36" t="s">
        <v>26</v>
      </c>
      <c r="AZ29" s="36" t="s">
        <v>28</v>
      </c>
      <c r="BA29" s="36" t="s">
        <v>28</v>
      </c>
      <c r="BB29" s="36" t="s">
        <v>28</v>
      </c>
      <c r="BC29" s="36" t="s">
        <v>26</v>
      </c>
      <c r="BD29" s="36" t="s">
        <v>26</v>
      </c>
      <c r="BE29" s="36" t="s">
        <v>25</v>
      </c>
      <c r="BF29" s="36" t="s">
        <v>26</v>
      </c>
    </row>
    <row r="30" customFormat="false" ht="15" hidden="false" customHeight="false" outlineLevel="0" collapsed="false">
      <c r="A30" s="29" t="n">
        <v>17</v>
      </c>
      <c r="B30" s="29"/>
      <c r="C30" s="35" t="n">
        <v>170069669</v>
      </c>
      <c r="D30" s="35"/>
      <c r="E30" s="35"/>
      <c r="F30" s="35"/>
      <c r="G30" s="35"/>
      <c r="H30" s="35"/>
      <c r="I30" s="35"/>
      <c r="J30" s="35"/>
      <c r="K30" s="36" t="s">
        <v>28</v>
      </c>
      <c r="L30" s="36" t="s">
        <v>26</v>
      </c>
      <c r="M30" s="36" t="s">
        <v>30</v>
      </c>
      <c r="N30" s="36" t="s">
        <v>28</v>
      </c>
      <c r="O30" s="36" t="s">
        <v>28</v>
      </c>
      <c r="P30" s="36" t="s">
        <v>30</v>
      </c>
      <c r="Q30" s="36" t="s">
        <v>30</v>
      </c>
      <c r="R30" s="36" t="s">
        <v>26</v>
      </c>
      <c r="S30" s="36" t="s">
        <v>28</v>
      </c>
      <c r="T30" s="36" t="s">
        <v>25</v>
      </c>
      <c r="U30" s="36" t="s">
        <v>28</v>
      </c>
      <c r="V30" s="36" t="s">
        <v>26</v>
      </c>
      <c r="W30" s="36" t="s">
        <v>26</v>
      </c>
      <c r="X30" s="36" t="s">
        <v>30</v>
      </c>
      <c r="Y30" s="36" t="s">
        <v>28</v>
      </c>
      <c r="Z30" s="36" t="s">
        <v>25</v>
      </c>
      <c r="AA30" s="36" t="s">
        <v>26</v>
      </c>
      <c r="AB30" s="36" t="s">
        <v>28</v>
      </c>
      <c r="AC30" s="36" t="s">
        <v>25</v>
      </c>
      <c r="AD30" s="36" t="s">
        <v>25</v>
      </c>
      <c r="AE30" s="36" t="s">
        <v>28</v>
      </c>
      <c r="AF30" s="36" t="s">
        <v>30</v>
      </c>
      <c r="AG30" s="36" t="s">
        <v>26</v>
      </c>
      <c r="AH30" s="36" t="s">
        <v>26</v>
      </c>
      <c r="AI30" s="36" t="s">
        <v>25</v>
      </c>
      <c r="AJ30" s="36" t="s">
        <v>28</v>
      </c>
      <c r="AK30" s="36" t="s">
        <v>30</v>
      </c>
      <c r="AL30" s="36" t="s">
        <v>30</v>
      </c>
      <c r="AM30" s="36" t="s">
        <v>26</v>
      </c>
      <c r="AN30" s="36" t="s">
        <v>25</v>
      </c>
      <c r="AO30" s="36" t="s">
        <v>26</v>
      </c>
      <c r="AP30" s="36" t="s">
        <v>30</v>
      </c>
      <c r="AQ30" s="36" t="s">
        <v>30</v>
      </c>
      <c r="AR30" s="36" t="s">
        <v>26</v>
      </c>
      <c r="AS30" s="36" t="s">
        <v>30</v>
      </c>
      <c r="AT30" s="36" t="s">
        <v>25</v>
      </c>
      <c r="AU30" s="36" t="s">
        <v>25</v>
      </c>
      <c r="AV30" s="36" t="s">
        <v>26</v>
      </c>
      <c r="AW30" s="36" t="s">
        <v>28</v>
      </c>
      <c r="AX30" s="36" t="s">
        <v>26</v>
      </c>
      <c r="AY30" s="36" t="s">
        <v>30</v>
      </c>
      <c r="AZ30" s="36" t="s">
        <v>30</v>
      </c>
      <c r="BA30" s="36" t="s">
        <v>28</v>
      </c>
      <c r="BB30" s="36" t="s">
        <v>30</v>
      </c>
      <c r="BC30" s="36" t="s">
        <v>25</v>
      </c>
      <c r="BD30" s="36" t="s">
        <v>26</v>
      </c>
      <c r="BE30" s="36" t="s">
        <v>26</v>
      </c>
      <c r="BF30" s="36" t="s">
        <v>28</v>
      </c>
    </row>
    <row r="31" customFormat="false" ht="15" hidden="false" customHeight="false" outlineLevel="0" collapsed="false">
      <c r="A31" s="29" t="n">
        <v>18</v>
      </c>
      <c r="B31" s="29"/>
      <c r="C31" s="35" t="n">
        <v>170069670</v>
      </c>
      <c r="D31" s="35"/>
      <c r="E31" s="35"/>
      <c r="F31" s="35"/>
      <c r="G31" s="35"/>
      <c r="H31" s="35"/>
      <c r="I31" s="35"/>
      <c r="J31" s="35"/>
      <c r="K31" s="36" t="s">
        <v>27</v>
      </c>
      <c r="L31" s="36" t="s">
        <v>27</v>
      </c>
      <c r="M31" s="36" t="s">
        <v>27</v>
      </c>
      <c r="N31" s="36" t="s">
        <v>27</v>
      </c>
      <c r="O31" s="36" t="s">
        <v>27</v>
      </c>
      <c r="P31" s="36" t="s">
        <v>27</v>
      </c>
      <c r="Q31" s="36" t="s">
        <v>27</v>
      </c>
      <c r="R31" s="36" t="s">
        <v>27</v>
      </c>
      <c r="S31" s="36" t="s">
        <v>27</v>
      </c>
      <c r="T31" s="36" t="s">
        <v>27</v>
      </c>
      <c r="U31" s="36" t="s">
        <v>27</v>
      </c>
      <c r="V31" s="36" t="s">
        <v>27</v>
      </c>
      <c r="W31" s="36" t="s">
        <v>27</v>
      </c>
      <c r="X31" s="36" t="s">
        <v>27</v>
      </c>
      <c r="Y31" s="36" t="s">
        <v>27</v>
      </c>
      <c r="Z31" s="36" t="s">
        <v>27</v>
      </c>
      <c r="AA31" s="36" t="s">
        <v>27</v>
      </c>
      <c r="AB31" s="36" t="s">
        <v>27</v>
      </c>
      <c r="AC31" s="36" t="s">
        <v>27</v>
      </c>
      <c r="AD31" s="36" t="s">
        <v>27</v>
      </c>
      <c r="AE31" s="36" t="s">
        <v>27</v>
      </c>
      <c r="AF31" s="36" t="s">
        <v>27</v>
      </c>
      <c r="AG31" s="36" t="s">
        <v>27</v>
      </c>
      <c r="AH31" s="36" t="s">
        <v>27</v>
      </c>
      <c r="AI31" s="36" t="s">
        <v>27</v>
      </c>
      <c r="AJ31" s="36" t="s">
        <v>27</v>
      </c>
      <c r="AK31" s="36" t="s">
        <v>27</v>
      </c>
      <c r="AL31" s="36" t="s">
        <v>27</v>
      </c>
      <c r="AM31" s="36" t="s">
        <v>27</v>
      </c>
      <c r="AN31" s="36" t="s">
        <v>27</v>
      </c>
      <c r="AO31" s="36" t="s">
        <v>27</v>
      </c>
      <c r="AP31" s="36" t="s">
        <v>27</v>
      </c>
      <c r="AQ31" s="36" t="s">
        <v>27</v>
      </c>
      <c r="AR31" s="36" t="s">
        <v>27</v>
      </c>
      <c r="AS31" s="36" t="s">
        <v>27</v>
      </c>
      <c r="AT31" s="36" t="s">
        <v>27</v>
      </c>
      <c r="AU31" s="36" t="s">
        <v>27</v>
      </c>
      <c r="AV31" s="36" t="s">
        <v>27</v>
      </c>
      <c r="AW31" s="36" t="s">
        <v>27</v>
      </c>
      <c r="AX31" s="36" t="s">
        <v>27</v>
      </c>
      <c r="AY31" s="36" t="s">
        <v>27</v>
      </c>
      <c r="AZ31" s="36" t="s">
        <v>27</v>
      </c>
      <c r="BA31" s="36" t="s">
        <v>27</v>
      </c>
      <c r="BB31" s="36" t="s">
        <v>27</v>
      </c>
      <c r="BC31" s="36" t="s">
        <v>27</v>
      </c>
      <c r="BD31" s="36" t="s">
        <v>27</v>
      </c>
      <c r="BE31" s="36" t="s">
        <v>27</v>
      </c>
      <c r="BF31" s="36" t="s">
        <v>27</v>
      </c>
    </row>
    <row r="32" customFormat="false" ht="15" hidden="false" customHeight="false" outlineLevel="0" collapsed="false">
      <c r="A32" s="29" t="n">
        <v>19</v>
      </c>
      <c r="B32" s="29"/>
      <c r="C32" s="35" t="n">
        <v>170069671</v>
      </c>
      <c r="D32" s="35"/>
      <c r="E32" s="35"/>
      <c r="F32" s="35"/>
      <c r="G32" s="35"/>
      <c r="H32" s="35"/>
      <c r="I32" s="35"/>
      <c r="J32" s="35"/>
      <c r="K32" s="36" t="s">
        <v>25</v>
      </c>
      <c r="L32" s="36" t="s">
        <v>30</v>
      </c>
      <c r="M32" s="36" t="s">
        <v>26</v>
      </c>
      <c r="N32" s="36" t="s">
        <v>30</v>
      </c>
      <c r="O32" s="36" t="s">
        <v>26</v>
      </c>
      <c r="P32" s="36" t="s">
        <v>30</v>
      </c>
      <c r="Q32" s="36" t="s">
        <v>26</v>
      </c>
      <c r="R32" s="36" t="s">
        <v>30</v>
      </c>
      <c r="S32" s="36" t="s">
        <v>25</v>
      </c>
      <c r="T32" s="36" t="s">
        <v>30</v>
      </c>
      <c r="U32" s="36" t="s">
        <v>28</v>
      </c>
      <c r="V32" s="36" t="s">
        <v>26</v>
      </c>
      <c r="W32" s="36" t="s">
        <v>30</v>
      </c>
      <c r="X32" s="36" t="s">
        <v>26</v>
      </c>
      <c r="Y32" s="36" t="s">
        <v>30</v>
      </c>
      <c r="Z32" s="36" t="s">
        <v>28</v>
      </c>
      <c r="AA32" s="36" t="s">
        <v>25</v>
      </c>
      <c r="AB32" s="36" t="s">
        <v>30</v>
      </c>
      <c r="AC32" s="36" t="s">
        <v>26</v>
      </c>
      <c r="AD32" s="36" t="s">
        <v>28</v>
      </c>
      <c r="AE32" s="36" t="s">
        <v>25</v>
      </c>
      <c r="AF32" s="36" t="s">
        <v>28</v>
      </c>
      <c r="AG32" s="36" t="s">
        <v>26</v>
      </c>
      <c r="AH32" s="36" t="s">
        <v>30</v>
      </c>
      <c r="AI32" s="36" t="s">
        <v>26</v>
      </c>
      <c r="AJ32" s="36" t="s">
        <v>28</v>
      </c>
      <c r="AK32" s="36" t="s">
        <v>26</v>
      </c>
      <c r="AL32" s="36" t="s">
        <v>30</v>
      </c>
      <c r="AM32" s="36" t="s">
        <v>25</v>
      </c>
      <c r="AN32" s="36" t="s">
        <v>28</v>
      </c>
      <c r="AO32" s="36" t="s">
        <v>26</v>
      </c>
      <c r="AP32" s="36" t="s">
        <v>30</v>
      </c>
      <c r="AQ32" s="36" t="s">
        <v>28</v>
      </c>
      <c r="AR32" s="36" t="s">
        <v>26</v>
      </c>
      <c r="AS32" s="36" t="s">
        <v>30</v>
      </c>
      <c r="AT32" s="36" t="s">
        <v>26</v>
      </c>
      <c r="AU32" s="36" t="s">
        <v>25</v>
      </c>
      <c r="AV32" s="36" t="s">
        <v>28</v>
      </c>
      <c r="AW32" s="36" t="s">
        <v>30</v>
      </c>
      <c r="AX32" s="36" t="s">
        <v>26</v>
      </c>
      <c r="AY32" s="36" t="s">
        <v>28</v>
      </c>
      <c r="AZ32" s="36" t="s">
        <v>26</v>
      </c>
      <c r="BA32" s="36" t="s">
        <v>30</v>
      </c>
      <c r="BB32" s="36" t="s">
        <v>25</v>
      </c>
      <c r="BC32" s="36" t="s">
        <v>28</v>
      </c>
      <c r="BD32" s="36" t="s">
        <v>26</v>
      </c>
      <c r="BE32" s="36" t="s">
        <v>30</v>
      </c>
      <c r="BF32" s="36" t="s">
        <v>28</v>
      </c>
    </row>
    <row r="33" customFormat="false" ht="15" hidden="false" customHeight="false" outlineLevel="0" collapsed="false">
      <c r="A33" s="29" t="n">
        <v>20</v>
      </c>
      <c r="B33" s="29"/>
      <c r="C33" s="35" t="n">
        <v>170069672</v>
      </c>
      <c r="D33" s="35"/>
      <c r="E33" s="35"/>
      <c r="F33" s="35"/>
      <c r="G33" s="35"/>
      <c r="H33" s="35"/>
      <c r="I33" s="35"/>
      <c r="J33" s="35"/>
      <c r="K33" s="36" t="s">
        <v>26</v>
      </c>
      <c r="L33" s="36" t="s">
        <v>25</v>
      </c>
      <c r="M33" s="36" t="s">
        <v>30</v>
      </c>
      <c r="N33" s="36" t="s">
        <v>26</v>
      </c>
      <c r="O33" s="36" t="s">
        <v>26</v>
      </c>
      <c r="P33" s="36" t="s">
        <v>25</v>
      </c>
      <c r="Q33" s="36" t="s">
        <v>30</v>
      </c>
      <c r="R33" s="36" t="s">
        <v>26</v>
      </c>
      <c r="S33" s="36" t="s">
        <v>28</v>
      </c>
      <c r="T33" s="36" t="s">
        <v>25</v>
      </c>
      <c r="U33" s="36" t="s">
        <v>30</v>
      </c>
      <c r="V33" s="36" t="s">
        <v>26</v>
      </c>
      <c r="W33" s="36" t="s">
        <v>30</v>
      </c>
      <c r="X33" s="36" t="s">
        <v>30</v>
      </c>
      <c r="Y33" s="36" t="s">
        <v>28</v>
      </c>
      <c r="Z33" s="36" t="s">
        <v>25</v>
      </c>
      <c r="AA33" s="36" t="s">
        <v>26</v>
      </c>
      <c r="AB33" s="36" t="s">
        <v>25</v>
      </c>
      <c r="AC33" s="36" t="s">
        <v>30</v>
      </c>
      <c r="AD33" s="36" t="s">
        <v>28</v>
      </c>
      <c r="AE33" s="36" t="s">
        <v>26</v>
      </c>
      <c r="AF33" s="36" t="s">
        <v>25</v>
      </c>
      <c r="AG33" s="36" t="s">
        <v>26</v>
      </c>
      <c r="AH33" s="36" t="s">
        <v>25</v>
      </c>
      <c r="AI33" s="36" t="s">
        <v>28</v>
      </c>
      <c r="AJ33" s="36" t="s">
        <v>25</v>
      </c>
      <c r="AK33" s="36" t="s">
        <v>30</v>
      </c>
      <c r="AL33" s="36" t="s">
        <v>26</v>
      </c>
      <c r="AM33" s="36" t="s">
        <v>25</v>
      </c>
      <c r="AN33" s="36" t="s">
        <v>25</v>
      </c>
      <c r="AO33" s="36" t="s">
        <v>26</v>
      </c>
      <c r="AP33" s="36" t="s">
        <v>28</v>
      </c>
      <c r="AQ33" s="36" t="s">
        <v>28</v>
      </c>
      <c r="AR33" s="36" t="s">
        <v>25</v>
      </c>
      <c r="AS33" s="36" t="s">
        <v>28</v>
      </c>
      <c r="AT33" s="36" t="s">
        <v>26</v>
      </c>
      <c r="AU33" s="36" t="s">
        <v>30</v>
      </c>
      <c r="AV33" s="36" t="s">
        <v>26</v>
      </c>
      <c r="AW33" s="36" t="s">
        <v>25</v>
      </c>
      <c r="AX33" s="36" t="s">
        <v>28</v>
      </c>
      <c r="AY33" s="36" t="s">
        <v>30</v>
      </c>
      <c r="AZ33" s="36" t="s">
        <v>25</v>
      </c>
      <c r="BA33" s="36" t="s">
        <v>26</v>
      </c>
      <c r="BB33" s="36" t="s">
        <v>28</v>
      </c>
      <c r="BC33" s="36" t="s">
        <v>30</v>
      </c>
      <c r="BD33" s="36" t="s">
        <v>26</v>
      </c>
      <c r="BE33" s="36" t="s">
        <v>28</v>
      </c>
      <c r="BF33" s="36" t="s">
        <v>26</v>
      </c>
    </row>
    <row r="34" customFormat="false" ht="15" hidden="false" customHeight="false" outlineLevel="0" collapsed="false">
      <c r="A34" s="29" t="n">
        <v>21</v>
      </c>
      <c r="B34" s="29"/>
      <c r="C34" s="35" t="n">
        <v>170069673</v>
      </c>
      <c r="D34" s="35"/>
      <c r="E34" s="35"/>
      <c r="F34" s="35"/>
      <c r="G34" s="35"/>
      <c r="H34" s="35"/>
      <c r="I34" s="35"/>
      <c r="J34" s="35"/>
      <c r="K34" s="36" t="s">
        <v>26</v>
      </c>
      <c r="L34" s="36" t="s">
        <v>28</v>
      </c>
      <c r="M34" s="36" t="s">
        <v>25</v>
      </c>
      <c r="N34" s="36" t="s">
        <v>28</v>
      </c>
      <c r="O34" s="36" t="s">
        <v>25</v>
      </c>
      <c r="P34" s="36" t="s">
        <v>30</v>
      </c>
      <c r="Q34" s="36" t="s">
        <v>25</v>
      </c>
      <c r="R34" s="36" t="s">
        <v>28</v>
      </c>
      <c r="S34" s="36" t="s">
        <v>26</v>
      </c>
      <c r="T34" s="36" t="s">
        <v>28</v>
      </c>
      <c r="U34" s="36" t="s">
        <v>26</v>
      </c>
      <c r="V34" s="36" t="s">
        <v>30</v>
      </c>
      <c r="W34" s="36" t="s">
        <v>26</v>
      </c>
      <c r="X34" s="36" t="s">
        <v>28</v>
      </c>
      <c r="Y34" s="36" t="s">
        <v>26</v>
      </c>
      <c r="Z34" s="36" t="s">
        <v>28</v>
      </c>
      <c r="AA34" s="36" t="s">
        <v>25</v>
      </c>
      <c r="AB34" s="36" t="s">
        <v>28</v>
      </c>
      <c r="AC34" s="36" t="s">
        <v>27</v>
      </c>
      <c r="AD34" s="36" t="s">
        <v>26</v>
      </c>
      <c r="AE34" s="36" t="s">
        <v>28</v>
      </c>
      <c r="AF34" s="36" t="s">
        <v>30</v>
      </c>
      <c r="AG34" s="36" t="s">
        <v>25</v>
      </c>
      <c r="AH34" s="36" t="s">
        <v>28</v>
      </c>
      <c r="AI34" s="36" t="s">
        <v>26</v>
      </c>
      <c r="AJ34" s="36" t="s">
        <v>30</v>
      </c>
      <c r="AK34" s="36" t="s">
        <v>26</v>
      </c>
      <c r="AL34" s="36" t="s">
        <v>30</v>
      </c>
      <c r="AM34" s="36" t="s">
        <v>26</v>
      </c>
      <c r="AN34" s="36" t="s">
        <v>30</v>
      </c>
      <c r="AO34" s="36" t="s">
        <v>26</v>
      </c>
      <c r="AP34" s="36" t="s">
        <v>30</v>
      </c>
      <c r="AQ34" s="36" t="s">
        <v>30</v>
      </c>
      <c r="AR34" s="36" t="s">
        <v>25</v>
      </c>
      <c r="AS34" s="36" t="s">
        <v>28</v>
      </c>
      <c r="AT34" s="36" t="s">
        <v>28</v>
      </c>
      <c r="AU34" s="36" t="s">
        <v>26</v>
      </c>
      <c r="AV34" s="36" t="s">
        <v>28</v>
      </c>
      <c r="AW34" s="36" t="s">
        <v>26</v>
      </c>
      <c r="AX34" s="36" t="s">
        <v>30</v>
      </c>
      <c r="AY34" s="36" t="s">
        <v>26</v>
      </c>
      <c r="AZ34" s="36" t="s">
        <v>28</v>
      </c>
      <c r="BA34" s="36" t="s">
        <v>26</v>
      </c>
      <c r="BB34" s="36" t="s">
        <v>28</v>
      </c>
      <c r="BC34" s="36" t="s">
        <v>26</v>
      </c>
      <c r="BD34" s="36" t="s">
        <v>30</v>
      </c>
      <c r="BE34" s="36" t="s">
        <v>25</v>
      </c>
      <c r="BF34" s="36" t="s">
        <v>28</v>
      </c>
    </row>
    <row r="35" customFormat="false" ht="15" hidden="false" customHeight="false" outlineLevel="0" collapsed="false">
      <c r="A35" s="29" t="n">
        <v>22</v>
      </c>
      <c r="B35" s="29"/>
      <c r="C35" s="35" t="n">
        <v>170069674</v>
      </c>
      <c r="D35" s="35"/>
      <c r="E35" s="35"/>
      <c r="F35" s="35"/>
      <c r="G35" s="35"/>
      <c r="H35" s="35"/>
      <c r="I35" s="35"/>
      <c r="J35" s="35"/>
      <c r="K35" s="36" t="s">
        <v>26</v>
      </c>
      <c r="L35" s="36" t="s">
        <v>26</v>
      </c>
      <c r="M35" s="36" t="s">
        <v>30</v>
      </c>
      <c r="N35" s="36" t="s">
        <v>28</v>
      </c>
      <c r="O35" s="36" t="s">
        <v>26</v>
      </c>
      <c r="P35" s="36" t="s">
        <v>30</v>
      </c>
      <c r="Q35" s="36" t="s">
        <v>25</v>
      </c>
      <c r="R35" s="36" t="s">
        <v>28</v>
      </c>
      <c r="S35" s="36" t="s">
        <v>28</v>
      </c>
      <c r="T35" s="36" t="s">
        <v>26</v>
      </c>
      <c r="U35" s="36" t="s">
        <v>30</v>
      </c>
      <c r="V35" s="36" t="s">
        <v>26</v>
      </c>
      <c r="W35" s="36" t="s">
        <v>25</v>
      </c>
      <c r="X35" s="36" t="s">
        <v>30</v>
      </c>
      <c r="Y35" s="36" t="s">
        <v>28</v>
      </c>
      <c r="Z35" s="36" t="s">
        <v>26</v>
      </c>
      <c r="AA35" s="36" t="s">
        <v>28</v>
      </c>
      <c r="AB35" s="36" t="s">
        <v>28</v>
      </c>
      <c r="AC35" s="36" t="s">
        <v>25</v>
      </c>
      <c r="AD35" s="36" t="s">
        <v>26</v>
      </c>
      <c r="AE35" s="36" t="s">
        <v>26</v>
      </c>
      <c r="AF35" s="36" t="s">
        <v>25</v>
      </c>
      <c r="AG35" s="36" t="s">
        <v>26</v>
      </c>
      <c r="AH35" s="36" t="s">
        <v>30</v>
      </c>
      <c r="AI35" s="36" t="s">
        <v>25</v>
      </c>
      <c r="AJ35" s="36" t="s">
        <v>25</v>
      </c>
      <c r="AK35" s="36" t="s">
        <v>30</v>
      </c>
      <c r="AL35" s="36" t="s">
        <v>26</v>
      </c>
      <c r="AM35" s="36" t="s">
        <v>25</v>
      </c>
      <c r="AN35" s="36" t="s">
        <v>26</v>
      </c>
      <c r="AO35" s="36" t="s">
        <v>28</v>
      </c>
      <c r="AP35" s="36" t="s">
        <v>25</v>
      </c>
      <c r="AQ35" s="36" t="s">
        <v>28</v>
      </c>
      <c r="AR35" s="36" t="s">
        <v>25</v>
      </c>
      <c r="AS35" s="36" t="s">
        <v>26</v>
      </c>
      <c r="AT35" s="36" t="s">
        <v>28</v>
      </c>
      <c r="AU35" s="36" t="s">
        <v>30</v>
      </c>
      <c r="AV35" s="36" t="s">
        <v>28</v>
      </c>
      <c r="AW35" s="36" t="s">
        <v>30</v>
      </c>
      <c r="AX35" s="36" t="s">
        <v>28</v>
      </c>
      <c r="AY35" s="36" t="s">
        <v>30</v>
      </c>
      <c r="AZ35" s="36" t="s">
        <v>28</v>
      </c>
      <c r="BA35" s="36" t="s">
        <v>28</v>
      </c>
      <c r="BB35" s="36" t="s">
        <v>26</v>
      </c>
      <c r="BC35" s="36" t="s">
        <v>28</v>
      </c>
      <c r="BD35" s="36" t="s">
        <v>26</v>
      </c>
      <c r="BE35" s="36" t="s">
        <v>25</v>
      </c>
      <c r="BF35" s="36" t="s">
        <v>28</v>
      </c>
    </row>
    <row r="37" customFormat="false" ht="15" hidden="false" customHeight="false" outlineLevel="0" collapsed="false">
      <c r="Z37" s="30"/>
      <c r="AA37" s="30"/>
      <c r="AB37" s="30"/>
      <c r="AC37" s="30"/>
      <c r="AD37" s="30"/>
      <c r="AE37" s="30"/>
      <c r="AF37" s="30"/>
    </row>
    <row r="38" customFormat="false" ht="15" hidden="false" customHeight="false" outlineLevel="0" collapsed="false">
      <c r="Z38" s="30"/>
      <c r="AA38" s="30"/>
      <c r="AB38" s="30"/>
      <c r="AC38" s="30"/>
      <c r="AD38" s="30"/>
      <c r="AE38" s="30"/>
      <c r="AF38" s="30"/>
    </row>
    <row r="39" customFormat="false" ht="15" hidden="false" customHeight="false" outlineLevel="0" collapsed="false">
      <c r="Z39" s="30"/>
      <c r="AA39" s="30"/>
      <c r="AB39" s="30"/>
      <c r="AC39" s="30"/>
      <c r="AD39" s="30"/>
      <c r="AE39" s="30"/>
      <c r="AF39" s="30"/>
    </row>
  </sheetData>
  <mergeCells count="66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37</xdr:row>
                    <xdr:rowOff>0</xdr:rowOff>
                  </from>
                  <to>
                    <xdr:col>30</xdr:col>
                    <xdr:colOff>261000</xdr:colOff>
                    <xdr:row>3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93"/>
  <sheetViews>
    <sheetView showFormulas="false" showGridLines="true" showRowColHeaders="true" showZeros="true" rightToLeft="false" tabSelected="false" showOutlineSymbols="true" defaultGridColor="true" view="pageBreakPreview" topLeftCell="A13" colorId="64" zoomScale="30" zoomScaleNormal="100" zoomScalePageLayoutView="30" workbookViewId="0">
      <selection pane="topLeft" activeCell="BG25" activeCellId="0" sqref="BG25:BI25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9" t="s">
        <v>15</v>
      </c>
      <c r="D10" s="9"/>
      <c r="E10" s="10"/>
      <c r="F10" s="14" t="s">
        <v>16</v>
      </c>
      <c r="G10" s="14"/>
      <c r="H10" s="9" t="s">
        <v>17</v>
      </c>
      <c r="I10" s="9"/>
      <c r="J10" s="10"/>
      <c r="K10" s="14" t="s">
        <v>18</v>
      </c>
      <c r="L10" s="14"/>
      <c r="M10" s="14"/>
      <c r="N10" s="9" t="n">
        <v>22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2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s">
        <v>33</v>
      </c>
      <c r="BH12" s="38"/>
      <c r="BI12" s="38"/>
      <c r="BJ12" s="38" t="s">
        <v>34</v>
      </c>
      <c r="BK12" s="38"/>
      <c r="BL12" s="38"/>
    </row>
    <row r="13" customFormat="false" ht="15" hidden="false" customHeight="false" outlineLevel="0" collapsed="false">
      <c r="K13" s="38" t="s">
        <v>35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 t="s">
        <v>36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s">
        <v>37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9" t="s">
        <v>38</v>
      </c>
      <c r="AV13" s="39" t="s">
        <v>39</v>
      </c>
      <c r="AW13" s="39"/>
      <c r="AX13" s="39"/>
      <c r="AY13" s="39"/>
      <c r="AZ13" s="38" t="s">
        <v>40</v>
      </c>
      <c r="BA13" s="38"/>
      <c r="BB13" s="38"/>
      <c r="BC13" s="38"/>
      <c r="BD13" s="38"/>
      <c r="BE13" s="39" t="s">
        <v>41</v>
      </c>
      <c r="BF13" s="39" t="s">
        <v>42</v>
      </c>
      <c r="BG13" s="38"/>
      <c r="BH13" s="38"/>
      <c r="BI13" s="38"/>
      <c r="BJ13" s="38"/>
      <c r="BK13" s="38"/>
      <c r="BL13" s="38"/>
    </row>
    <row r="14" customFormat="false" ht="15" hidden="false" customHeight="false" outlineLevel="0" collapsed="false">
      <c r="A14" s="28" t="s">
        <v>20</v>
      </c>
      <c r="B14" s="28"/>
      <c r="C14" s="33" t="s">
        <v>21</v>
      </c>
      <c r="D14" s="33"/>
      <c r="E14" s="33"/>
      <c r="F14" s="33"/>
      <c r="G14" s="33"/>
      <c r="H14" s="33"/>
      <c r="I14" s="33"/>
      <c r="J14" s="33"/>
      <c r="K14" s="40" t="n">
        <v>2</v>
      </c>
      <c r="L14" s="40" t="n">
        <v>3</v>
      </c>
      <c r="M14" s="40" t="n">
        <v>6</v>
      </c>
      <c r="N14" s="40" t="n">
        <v>9</v>
      </c>
      <c r="O14" s="40" t="n">
        <v>13</v>
      </c>
      <c r="P14" s="40" t="n">
        <v>20</v>
      </c>
      <c r="Q14" s="40" t="n">
        <v>27</v>
      </c>
      <c r="R14" s="40" t="n">
        <v>28</v>
      </c>
      <c r="S14" s="40" t="n">
        <v>30</v>
      </c>
      <c r="T14" s="40" t="n">
        <v>31</v>
      </c>
      <c r="U14" s="40" t="n">
        <v>34</v>
      </c>
      <c r="V14" s="40" t="n">
        <v>35</v>
      </c>
      <c r="W14" s="40" t="n">
        <v>45</v>
      </c>
      <c r="X14" s="40" t="n">
        <v>4</v>
      </c>
      <c r="Y14" s="40" t="n">
        <v>7</v>
      </c>
      <c r="Z14" s="40" t="n">
        <v>10</v>
      </c>
      <c r="AA14" s="40" t="n">
        <v>11</v>
      </c>
      <c r="AB14" s="40" t="n">
        <v>19</v>
      </c>
      <c r="AC14" s="40" t="n">
        <v>22</v>
      </c>
      <c r="AD14" s="40" t="n">
        <v>36</v>
      </c>
      <c r="AE14" s="40" t="n">
        <v>37</v>
      </c>
      <c r="AF14" s="40" t="n">
        <v>38</v>
      </c>
      <c r="AG14" s="40" t="n">
        <v>40</v>
      </c>
      <c r="AH14" s="40" t="n">
        <v>41</v>
      </c>
      <c r="AI14" s="40" t="n">
        <v>42</v>
      </c>
      <c r="AJ14" s="40" t="n">
        <v>1</v>
      </c>
      <c r="AK14" s="40" t="n">
        <v>5</v>
      </c>
      <c r="AL14" s="40" t="n">
        <v>12</v>
      </c>
      <c r="AM14" s="40" t="n">
        <v>14</v>
      </c>
      <c r="AN14" s="40" t="n">
        <v>15</v>
      </c>
      <c r="AO14" s="40" t="n">
        <v>17</v>
      </c>
      <c r="AP14" s="40" t="n">
        <v>18</v>
      </c>
      <c r="AQ14" s="40" t="n">
        <v>25</v>
      </c>
      <c r="AR14" s="40" t="n">
        <v>46</v>
      </c>
      <c r="AS14" s="40" t="n">
        <v>47</v>
      </c>
      <c r="AT14" s="40" t="n">
        <v>48</v>
      </c>
      <c r="AU14" s="40" t="n">
        <v>44</v>
      </c>
      <c r="AV14" s="40" t="n">
        <v>21</v>
      </c>
      <c r="AW14" s="40" t="n">
        <v>23</v>
      </c>
      <c r="AX14" s="40" t="n">
        <v>26</v>
      </c>
      <c r="AY14" s="40" t="n">
        <v>32</v>
      </c>
      <c r="AZ14" s="40" t="n">
        <v>8</v>
      </c>
      <c r="BA14" s="40" t="n">
        <v>16</v>
      </c>
      <c r="BB14" s="40" t="n">
        <v>29</v>
      </c>
      <c r="BC14" s="40" t="n">
        <v>39</v>
      </c>
      <c r="BD14" s="40" t="n">
        <v>43</v>
      </c>
      <c r="BE14" s="40" t="n">
        <v>24</v>
      </c>
      <c r="BF14" s="40" t="n">
        <v>33</v>
      </c>
      <c r="BG14" s="38"/>
      <c r="BH14" s="38"/>
      <c r="BI14" s="38"/>
      <c r="BJ14" s="38"/>
      <c r="BK14" s="38"/>
      <c r="BL14" s="38"/>
    </row>
    <row r="15" customFormat="false" ht="15" hidden="false" customHeight="false" outlineLevel="0" collapsed="false">
      <c r="A15" s="29" t="n">
        <v>1</v>
      </c>
      <c r="B15" s="29"/>
      <c r="C15" s="35" t="n">
        <v>170069653</v>
      </c>
      <c r="D15" s="35"/>
      <c r="E15" s="35"/>
      <c r="F15" s="35"/>
      <c r="G15" s="35"/>
      <c r="H15" s="35"/>
      <c r="I15" s="35"/>
      <c r="J15" s="35"/>
      <c r="K15" s="34" t="n">
        <v>1</v>
      </c>
      <c r="L15" s="41" t="n">
        <v>0</v>
      </c>
      <c r="M15" s="34" t="n">
        <v>1</v>
      </c>
      <c r="N15" s="41" t="n">
        <v>0</v>
      </c>
      <c r="O15" s="41" t="n">
        <v>0</v>
      </c>
      <c r="P15" s="34" t="n">
        <v>1</v>
      </c>
      <c r="Q15" s="41" t="n">
        <v>0</v>
      </c>
      <c r="R15" s="34" t="n">
        <v>1</v>
      </c>
      <c r="S15" s="34" t="n">
        <v>1</v>
      </c>
      <c r="T15" s="41" t="n">
        <v>0</v>
      </c>
      <c r="U15" s="34" t="n">
        <v>1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34" t="n">
        <v>1</v>
      </c>
      <c r="AB15" s="34" t="n">
        <v>1</v>
      </c>
      <c r="AC15" s="41" t="n">
        <v>0</v>
      </c>
      <c r="AD15" s="41" t="n">
        <v>0</v>
      </c>
      <c r="AE15" s="41" t="n">
        <v>0</v>
      </c>
      <c r="AF15" s="41" t="n">
        <v>0</v>
      </c>
      <c r="AG15" s="34" t="n">
        <v>1</v>
      </c>
      <c r="AH15" s="34" t="n">
        <v>1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34" t="n">
        <v>1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34" t="n">
        <v>1</v>
      </c>
      <c r="AX15" s="34" t="n">
        <v>1</v>
      </c>
      <c r="AY15" s="41" t="n">
        <v>0</v>
      </c>
      <c r="AZ15" s="41" t="n">
        <v>0</v>
      </c>
      <c r="BA15" s="41" t="n">
        <v>0</v>
      </c>
      <c r="BB15" s="34" t="n">
        <v>1</v>
      </c>
      <c r="BC15" s="41" t="n">
        <v>0</v>
      </c>
      <c r="BD15" s="41" t="n">
        <v>0</v>
      </c>
      <c r="BE15" s="41" t="n">
        <v>0</v>
      </c>
      <c r="BF15" s="41" t="n">
        <v>0</v>
      </c>
      <c r="BG15" s="42" t="n">
        <f aca="false">SUM(K15:BF15)</f>
        <v>14</v>
      </c>
      <c r="BH15" s="42"/>
      <c r="BI15" s="42"/>
      <c r="BJ15" s="42" t="str">
        <f aca="false">IF(BG15&lt;21,"I",IF(BG15&lt;31,"II",IF(BG15&lt;37,"III","IV")))</f>
        <v>I</v>
      </c>
      <c r="BK15" s="42"/>
      <c r="BL15" s="42"/>
    </row>
    <row r="16" customFormat="false" ht="15" hidden="false" customHeight="false" outlineLevel="0" collapsed="false">
      <c r="A16" s="29" t="n">
        <v>2</v>
      </c>
      <c r="B16" s="29"/>
      <c r="C16" s="35" t="n">
        <v>170069654</v>
      </c>
      <c r="D16" s="35"/>
      <c r="E16" s="35"/>
      <c r="F16" s="35"/>
      <c r="G16" s="35"/>
      <c r="H16" s="35"/>
      <c r="I16" s="35"/>
      <c r="J16" s="35"/>
      <c r="K16" s="34" t="n">
        <v>1</v>
      </c>
      <c r="L16" s="34" t="n">
        <v>1</v>
      </c>
      <c r="M16" s="41" t="n">
        <v>0</v>
      </c>
      <c r="N16" s="34" t="n">
        <v>1</v>
      </c>
      <c r="O16" s="34" t="n">
        <v>1</v>
      </c>
      <c r="P16" s="34" t="n">
        <v>1</v>
      </c>
      <c r="Q16" s="34" t="n">
        <v>1</v>
      </c>
      <c r="R16" s="34" t="n">
        <v>1</v>
      </c>
      <c r="S16" s="41" t="n">
        <v>0</v>
      </c>
      <c r="T16" s="41" t="n">
        <v>0</v>
      </c>
      <c r="U16" s="34" t="n">
        <v>1</v>
      </c>
      <c r="V16" s="41" t="n">
        <v>0</v>
      </c>
      <c r="W16" s="34" t="n">
        <v>1</v>
      </c>
      <c r="X16" s="41" t="n">
        <v>0</v>
      </c>
      <c r="Y16" s="34" t="n">
        <v>1</v>
      </c>
      <c r="Z16" s="41" t="n">
        <v>0</v>
      </c>
      <c r="AA16" s="41" t="n">
        <v>0</v>
      </c>
      <c r="AB16" s="34" t="n">
        <v>1</v>
      </c>
      <c r="AC16" s="41" t="n">
        <v>0</v>
      </c>
      <c r="AD16" s="41" t="n">
        <v>0</v>
      </c>
      <c r="AE16" s="41" t="n">
        <v>0</v>
      </c>
      <c r="AF16" s="34" t="n">
        <v>1</v>
      </c>
      <c r="AG16" s="41" t="n">
        <v>0</v>
      </c>
      <c r="AH16" s="34" t="n">
        <v>1</v>
      </c>
      <c r="AI16" s="41" t="n">
        <v>0</v>
      </c>
      <c r="AJ16" s="41" t="n">
        <v>0</v>
      </c>
      <c r="AK16" s="41" t="n">
        <v>0</v>
      </c>
      <c r="AL16" s="34" t="n">
        <v>1</v>
      </c>
      <c r="AM16" s="34" t="n">
        <v>1</v>
      </c>
      <c r="AN16" s="41" t="n">
        <v>0</v>
      </c>
      <c r="AO16" s="41" t="n">
        <v>0</v>
      </c>
      <c r="AP16" s="34" t="n">
        <v>1</v>
      </c>
      <c r="AQ16" s="34" t="n">
        <v>1</v>
      </c>
      <c r="AR16" s="34" t="n">
        <v>1</v>
      </c>
      <c r="AS16" s="41" t="n">
        <v>0</v>
      </c>
      <c r="AT16" s="34" t="n">
        <v>1</v>
      </c>
      <c r="AU16" s="41" t="n">
        <v>0</v>
      </c>
      <c r="AV16" s="41" t="n">
        <v>0</v>
      </c>
      <c r="AW16" s="34" t="n">
        <v>1</v>
      </c>
      <c r="AX16" s="34" t="n">
        <v>1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34" t="n">
        <v>1</v>
      </c>
      <c r="BF16" s="41" t="n">
        <v>0</v>
      </c>
      <c r="BG16" s="42" t="n">
        <f aca="false">SUM(K16:BF16)</f>
        <v>22</v>
      </c>
      <c r="BH16" s="42"/>
      <c r="BI16" s="42"/>
      <c r="BJ16" s="42" t="str">
        <f aca="false">IF(BG16&lt;21,"I",IF(BG16&lt;31,"II",IF(BG16&lt;37,"III","IV")))</f>
        <v>II</v>
      </c>
      <c r="BK16" s="42"/>
      <c r="BL16" s="42"/>
    </row>
    <row r="17" customFormat="false" ht="15" hidden="false" customHeight="false" outlineLevel="0" collapsed="false">
      <c r="A17" s="29" t="n">
        <v>3</v>
      </c>
      <c r="B17" s="29"/>
      <c r="C17" s="35" t="n">
        <v>170069655</v>
      </c>
      <c r="D17" s="35"/>
      <c r="E17" s="35"/>
      <c r="F17" s="35"/>
      <c r="G17" s="35"/>
      <c r="H17" s="35"/>
      <c r="I17" s="35"/>
      <c r="J17" s="35"/>
      <c r="K17" s="41" t="n">
        <v>0</v>
      </c>
      <c r="L17" s="41" t="n">
        <v>0</v>
      </c>
      <c r="M17" s="41" t="n">
        <v>0</v>
      </c>
      <c r="N17" s="34" t="n">
        <v>1</v>
      </c>
      <c r="O17" s="34" t="n">
        <v>1</v>
      </c>
      <c r="P17" s="34" t="n">
        <v>1</v>
      </c>
      <c r="Q17" s="41" t="n">
        <v>0</v>
      </c>
      <c r="R17" s="41" t="n">
        <v>0</v>
      </c>
      <c r="S17" s="41" t="n">
        <v>0</v>
      </c>
      <c r="T17" s="41" t="n">
        <v>0</v>
      </c>
      <c r="U17" s="34" t="n">
        <v>1</v>
      </c>
      <c r="V17" s="41" t="n">
        <v>0</v>
      </c>
      <c r="W17" s="41" t="n">
        <v>0</v>
      </c>
      <c r="X17" s="41" t="n">
        <v>0</v>
      </c>
      <c r="Y17" s="34" t="n">
        <v>1</v>
      </c>
      <c r="Z17" s="41" t="n">
        <v>0</v>
      </c>
      <c r="AA17" s="41" t="n">
        <v>0</v>
      </c>
      <c r="AB17" s="34" t="n">
        <v>1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34" t="n">
        <v>1</v>
      </c>
      <c r="AM17" s="41" t="n">
        <v>0</v>
      </c>
      <c r="AN17" s="34" t="n">
        <v>1</v>
      </c>
      <c r="AO17" s="41" t="n">
        <v>0</v>
      </c>
      <c r="AP17" s="41" t="n">
        <v>0</v>
      </c>
      <c r="AQ17" s="41" t="n">
        <v>0</v>
      </c>
      <c r="AR17" s="34" t="n">
        <v>1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34" t="n">
        <v>1</v>
      </c>
      <c r="BC17" s="34" t="n">
        <v>1</v>
      </c>
      <c r="BD17" s="34" t="n">
        <v>1</v>
      </c>
      <c r="BE17" s="41" t="n">
        <v>0</v>
      </c>
      <c r="BF17" s="41" t="n">
        <v>0</v>
      </c>
      <c r="BG17" s="42" t="n">
        <f aca="false">SUM(K17:BF17)</f>
        <v>12</v>
      </c>
      <c r="BH17" s="42"/>
      <c r="BI17" s="42"/>
      <c r="BJ17" s="42" t="str">
        <f aca="false">IF(BG17&lt;21,"I",IF(BG17&lt;31,"II",IF(BG17&lt;37,"III","IV")))</f>
        <v>I</v>
      </c>
      <c r="BK17" s="42"/>
      <c r="BL17" s="42"/>
    </row>
    <row r="18" customFormat="false" ht="15" hidden="false" customHeight="false" outlineLevel="0" collapsed="false">
      <c r="A18" s="29" t="n">
        <v>4</v>
      </c>
      <c r="B18" s="29"/>
      <c r="C18" s="35" t="n">
        <v>170069656</v>
      </c>
      <c r="D18" s="35"/>
      <c r="E18" s="35"/>
      <c r="F18" s="35"/>
      <c r="G18" s="35"/>
      <c r="H18" s="35"/>
      <c r="I18" s="35"/>
      <c r="J18" s="35"/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34" t="n">
        <v>1</v>
      </c>
      <c r="X18" s="41" t="n">
        <v>0</v>
      </c>
      <c r="Y18" s="41" t="n">
        <v>0</v>
      </c>
      <c r="Z18" s="34" t="n">
        <v>1</v>
      </c>
      <c r="AA18" s="41" t="n">
        <v>0</v>
      </c>
      <c r="AB18" s="41" t="n">
        <v>0</v>
      </c>
      <c r="AC18" s="34" t="n">
        <v>1</v>
      </c>
      <c r="AD18" s="41" t="n">
        <v>0</v>
      </c>
      <c r="AE18" s="41" t="n">
        <v>0</v>
      </c>
      <c r="AF18" s="34" t="n">
        <v>1</v>
      </c>
      <c r="AG18" s="34" t="n">
        <v>1</v>
      </c>
      <c r="AH18" s="41" t="n">
        <v>0</v>
      </c>
      <c r="AI18" s="34" t="n">
        <v>1</v>
      </c>
      <c r="AJ18" s="41" t="n">
        <v>0</v>
      </c>
      <c r="AK18" s="41" t="n">
        <v>0</v>
      </c>
      <c r="AL18" s="34" t="n">
        <v>1</v>
      </c>
      <c r="AM18" s="41" t="n">
        <v>0</v>
      </c>
      <c r="AN18" s="34" t="n">
        <v>1</v>
      </c>
      <c r="AO18" s="41" t="n">
        <v>0</v>
      </c>
      <c r="AP18" s="41" t="n">
        <v>0</v>
      </c>
      <c r="AQ18" s="41" t="n">
        <v>0</v>
      </c>
      <c r="AR18" s="34" t="n">
        <v>1</v>
      </c>
      <c r="AS18" s="41" t="n">
        <v>0</v>
      </c>
      <c r="AT18" s="34" t="n">
        <v>1</v>
      </c>
      <c r="AU18" s="41" t="n">
        <v>0</v>
      </c>
      <c r="AV18" s="34" t="n">
        <v>1</v>
      </c>
      <c r="AW18" s="34" t="n">
        <v>1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34" t="n">
        <v>1</v>
      </c>
      <c r="BG18" s="42" t="n">
        <f aca="false">SUM(K18:BF18)</f>
        <v>13</v>
      </c>
      <c r="BH18" s="42"/>
      <c r="BI18" s="42"/>
      <c r="BJ18" s="42" t="str">
        <f aca="false">IF(BG18&lt;21,"I",IF(BG18&lt;31,"II",IF(BG18&lt;37,"III","IV")))</f>
        <v>I</v>
      </c>
      <c r="BK18" s="42"/>
      <c r="BL18" s="42"/>
    </row>
    <row r="19" customFormat="false" ht="15" hidden="false" customHeight="false" outlineLevel="0" collapsed="false">
      <c r="A19" s="29" t="n">
        <v>5</v>
      </c>
      <c r="B19" s="29"/>
      <c r="C19" s="35" t="n">
        <v>170069657</v>
      </c>
      <c r="D19" s="35"/>
      <c r="E19" s="35"/>
      <c r="F19" s="35"/>
      <c r="G19" s="35"/>
      <c r="H19" s="35"/>
      <c r="I19" s="35"/>
      <c r="J19" s="35"/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2" t="n">
        <f aca="false">SUM(K19:BF19)</f>
        <v>0</v>
      </c>
      <c r="BH19" s="42"/>
      <c r="BI19" s="42"/>
      <c r="BJ19" s="42" t="str">
        <f aca="false">IF(BG19&lt;21,"I",IF(BG19&lt;31,"II",IF(BG19&lt;37,"III","IV")))</f>
        <v>I</v>
      </c>
      <c r="BK19" s="42"/>
      <c r="BL19" s="42"/>
    </row>
    <row r="20" customFormat="false" ht="15" hidden="false" customHeight="false" outlineLevel="0" collapsed="false">
      <c r="A20" s="29" t="n">
        <v>6</v>
      </c>
      <c r="B20" s="29"/>
      <c r="C20" s="35" t="n">
        <v>170069658</v>
      </c>
      <c r="D20" s="35"/>
      <c r="E20" s="35"/>
      <c r="F20" s="35"/>
      <c r="G20" s="35"/>
      <c r="H20" s="35"/>
      <c r="I20" s="35"/>
      <c r="J20" s="35"/>
      <c r="K20" s="41" t="n">
        <v>0</v>
      </c>
      <c r="L20" s="34" t="n">
        <v>1</v>
      </c>
      <c r="M20" s="34" t="n">
        <v>1</v>
      </c>
      <c r="N20" s="41" t="n">
        <v>0</v>
      </c>
      <c r="O20" s="34" t="n">
        <v>1</v>
      </c>
      <c r="P20" s="34" t="n">
        <v>1</v>
      </c>
      <c r="Q20" s="41" t="n">
        <v>0</v>
      </c>
      <c r="R20" s="41" t="n">
        <v>0</v>
      </c>
      <c r="S20" s="41" t="n">
        <v>0</v>
      </c>
      <c r="T20" s="41" t="n">
        <v>0</v>
      </c>
      <c r="U20" s="34" t="n">
        <v>1</v>
      </c>
      <c r="V20" s="41" t="n">
        <v>0</v>
      </c>
      <c r="W20" s="34" t="n">
        <v>1</v>
      </c>
      <c r="X20" s="34" t="n">
        <v>1</v>
      </c>
      <c r="Y20" s="34" t="n">
        <v>1</v>
      </c>
      <c r="Z20" s="41" t="n">
        <v>0</v>
      </c>
      <c r="AA20" s="41" t="n">
        <v>0</v>
      </c>
      <c r="AB20" s="34" t="n">
        <v>1</v>
      </c>
      <c r="AC20" s="41" t="n">
        <v>0</v>
      </c>
      <c r="AD20" s="34" t="n">
        <v>1</v>
      </c>
      <c r="AE20" s="34" t="n">
        <v>1</v>
      </c>
      <c r="AF20" s="34" t="n">
        <v>1</v>
      </c>
      <c r="AG20" s="41" t="n">
        <v>0</v>
      </c>
      <c r="AH20" s="41" t="n">
        <v>0</v>
      </c>
      <c r="AI20" s="41" t="n">
        <v>0</v>
      </c>
      <c r="AJ20" s="41" t="n">
        <v>0</v>
      </c>
      <c r="AK20" s="34" t="n">
        <v>1</v>
      </c>
      <c r="AL20" s="41" t="n">
        <v>0</v>
      </c>
      <c r="AM20" s="41" t="n">
        <v>0</v>
      </c>
      <c r="AN20" s="34" t="n">
        <v>1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34" t="n">
        <v>1</v>
      </c>
      <c r="BA20" s="41" t="n">
        <v>0</v>
      </c>
      <c r="BB20" s="41" t="n">
        <v>0</v>
      </c>
      <c r="BC20" s="41" t="n">
        <v>0</v>
      </c>
      <c r="BD20" s="34" t="n">
        <v>1</v>
      </c>
      <c r="BE20" s="41" t="n">
        <v>0</v>
      </c>
      <c r="BF20" s="41" t="n">
        <v>0</v>
      </c>
      <c r="BG20" s="42" t="n">
        <f aca="false">SUM(K20:BF20)</f>
        <v>16</v>
      </c>
      <c r="BH20" s="42"/>
      <c r="BI20" s="42"/>
      <c r="BJ20" s="42" t="str">
        <f aca="false">IF(BG20&lt;21,"I",IF(BG20&lt;31,"II",IF(BG20&lt;37,"III","IV")))</f>
        <v>I</v>
      </c>
      <c r="BK20" s="42"/>
      <c r="BL20" s="42"/>
    </row>
    <row r="21" customFormat="false" ht="15" hidden="false" customHeight="false" outlineLevel="0" collapsed="false">
      <c r="A21" s="29" t="n">
        <v>7</v>
      </c>
      <c r="B21" s="29"/>
      <c r="C21" s="35" t="n">
        <v>170069659</v>
      </c>
      <c r="D21" s="35"/>
      <c r="E21" s="35"/>
      <c r="F21" s="35"/>
      <c r="G21" s="35"/>
      <c r="H21" s="35"/>
      <c r="I21" s="35"/>
      <c r="J21" s="35"/>
      <c r="K21" s="41" t="n">
        <v>0</v>
      </c>
      <c r="L21" s="41" t="n">
        <v>0</v>
      </c>
      <c r="M21" s="41" t="n">
        <v>0</v>
      </c>
      <c r="N21" s="34" t="n">
        <v>1</v>
      </c>
      <c r="O21" s="34" t="n">
        <v>1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34" t="n">
        <v>1</v>
      </c>
      <c r="Z21" s="41" t="n">
        <v>0</v>
      </c>
      <c r="AA21" s="41" t="n">
        <v>0</v>
      </c>
      <c r="AB21" s="34" t="n">
        <v>1</v>
      </c>
      <c r="AC21" s="41" t="n">
        <v>0</v>
      </c>
      <c r="AD21" s="41" t="n">
        <v>0</v>
      </c>
      <c r="AE21" s="41" t="n">
        <v>0</v>
      </c>
      <c r="AF21" s="41" t="n">
        <v>0</v>
      </c>
      <c r="AG21" s="34" t="n">
        <v>1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34" t="n">
        <v>1</v>
      </c>
      <c r="AN21" s="41" t="n">
        <v>0</v>
      </c>
      <c r="AO21" s="41" t="n">
        <v>0</v>
      </c>
      <c r="AP21" s="34" t="n">
        <v>1</v>
      </c>
      <c r="AQ21" s="41" t="n">
        <v>0</v>
      </c>
      <c r="AR21" s="34" t="n">
        <v>1</v>
      </c>
      <c r="AS21" s="34" t="n">
        <v>1</v>
      </c>
      <c r="AT21" s="41" t="n">
        <v>0</v>
      </c>
      <c r="AU21" s="41" t="n">
        <v>0</v>
      </c>
      <c r="AV21" s="34" t="n">
        <v>1</v>
      </c>
      <c r="AW21" s="34" t="n">
        <v>1</v>
      </c>
      <c r="AX21" s="34" t="n">
        <v>1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34" t="n">
        <v>1</v>
      </c>
      <c r="BG21" s="42" t="n">
        <f aca="false">SUM(K21:BF21)</f>
        <v>13</v>
      </c>
      <c r="BH21" s="42"/>
      <c r="BI21" s="42"/>
      <c r="BJ21" s="42" t="str">
        <f aca="false">IF(BG21&lt;21,"I",IF(BG21&lt;31,"II",IF(BG21&lt;37,"III","IV")))</f>
        <v>I</v>
      </c>
      <c r="BK21" s="42"/>
      <c r="BL21" s="42"/>
    </row>
    <row r="22" customFormat="false" ht="15" hidden="false" customHeight="false" outlineLevel="0" collapsed="false">
      <c r="A22" s="29" t="n">
        <v>8</v>
      </c>
      <c r="B22" s="29"/>
      <c r="C22" s="35" t="n">
        <v>170069660</v>
      </c>
      <c r="D22" s="35"/>
      <c r="E22" s="35"/>
      <c r="F22" s="35"/>
      <c r="G22" s="35"/>
      <c r="H22" s="35"/>
      <c r="I22" s="35"/>
      <c r="J22" s="35"/>
      <c r="K22" s="34" t="n">
        <v>1</v>
      </c>
      <c r="L22" s="41" t="n">
        <v>0</v>
      </c>
      <c r="M22" s="34" t="n">
        <v>1</v>
      </c>
      <c r="N22" s="34" t="n">
        <v>1</v>
      </c>
      <c r="O22" s="41" t="n">
        <v>0</v>
      </c>
      <c r="P22" s="34" t="n">
        <v>1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34" t="n">
        <v>1</v>
      </c>
      <c r="Z22" s="41" t="n">
        <v>0</v>
      </c>
      <c r="AA22" s="41" t="n">
        <v>0</v>
      </c>
      <c r="AB22" s="41" t="n">
        <v>0</v>
      </c>
      <c r="AC22" s="41" t="n">
        <v>0</v>
      </c>
      <c r="AD22" s="34" t="n">
        <v>1</v>
      </c>
      <c r="AE22" s="41" t="n">
        <v>0</v>
      </c>
      <c r="AF22" s="34" t="n">
        <v>1</v>
      </c>
      <c r="AG22" s="34" t="n">
        <v>1</v>
      </c>
      <c r="AH22" s="41" t="n">
        <v>0</v>
      </c>
      <c r="AI22" s="41" t="n">
        <v>0</v>
      </c>
      <c r="AJ22" s="34" t="n">
        <v>1</v>
      </c>
      <c r="AK22" s="34" t="n">
        <v>1</v>
      </c>
      <c r="AL22" s="41" t="n">
        <v>0</v>
      </c>
      <c r="AM22" s="41" t="n">
        <v>0</v>
      </c>
      <c r="AN22" s="41" t="n">
        <v>0</v>
      </c>
      <c r="AO22" s="34" t="n">
        <v>1</v>
      </c>
      <c r="AP22" s="34" t="n">
        <v>1</v>
      </c>
      <c r="AQ22" s="41" t="n">
        <v>0</v>
      </c>
      <c r="AR22" s="41" t="n">
        <v>0</v>
      </c>
      <c r="AS22" s="34" t="n">
        <v>1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34" t="n">
        <v>1</v>
      </c>
      <c r="AZ22" s="34" t="n">
        <v>1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34" t="n">
        <v>1</v>
      </c>
      <c r="BG22" s="42" t="n">
        <f aca="false">SUM(K22:BF22)</f>
        <v>16</v>
      </c>
      <c r="BH22" s="42"/>
      <c r="BI22" s="42"/>
      <c r="BJ22" s="42" t="str">
        <f aca="false">IF(BG22&lt;21,"I",IF(BG22&lt;31,"II",IF(BG22&lt;37,"III","IV")))</f>
        <v>I</v>
      </c>
      <c r="BK22" s="42"/>
      <c r="BL22" s="42"/>
    </row>
    <row r="23" customFormat="false" ht="15" hidden="false" customHeight="false" outlineLevel="0" collapsed="false">
      <c r="A23" s="29" t="n">
        <v>9</v>
      </c>
      <c r="B23" s="29"/>
      <c r="C23" s="35" t="n">
        <v>170069661</v>
      </c>
      <c r="D23" s="35"/>
      <c r="E23" s="35"/>
      <c r="F23" s="35"/>
      <c r="G23" s="35"/>
      <c r="H23" s="35"/>
      <c r="I23" s="35"/>
      <c r="J23" s="35"/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2" t="n">
        <f aca="false">SUM(K23:BF23)</f>
        <v>0</v>
      </c>
      <c r="BH23" s="42"/>
      <c r="BI23" s="42"/>
      <c r="BJ23" s="42" t="str">
        <f aca="false">IF(BG23&lt;21,"I",IF(BG23&lt;31,"II",IF(BG23&lt;37,"III","IV")))</f>
        <v>I</v>
      </c>
      <c r="BK23" s="42"/>
      <c r="BL23" s="42"/>
    </row>
    <row r="24" customFormat="false" ht="15" hidden="false" customHeight="false" outlineLevel="0" collapsed="false">
      <c r="A24" s="29" t="n">
        <v>10</v>
      </c>
      <c r="B24" s="29"/>
      <c r="C24" s="35" t="n">
        <v>170069662</v>
      </c>
      <c r="D24" s="35"/>
      <c r="E24" s="35"/>
      <c r="F24" s="35"/>
      <c r="G24" s="35"/>
      <c r="H24" s="35"/>
      <c r="I24" s="35"/>
      <c r="J24" s="35"/>
      <c r="K24" s="34" t="n">
        <v>1</v>
      </c>
      <c r="L24" s="34" t="n">
        <v>1</v>
      </c>
      <c r="M24" s="34" t="n">
        <v>1</v>
      </c>
      <c r="N24" s="34" t="n">
        <v>1</v>
      </c>
      <c r="O24" s="34" t="n">
        <v>1</v>
      </c>
      <c r="P24" s="34" t="n">
        <v>1</v>
      </c>
      <c r="Q24" s="41" t="n">
        <v>0</v>
      </c>
      <c r="R24" s="41" t="n">
        <v>0</v>
      </c>
      <c r="S24" s="41" t="n">
        <v>0</v>
      </c>
      <c r="T24" s="41" t="n">
        <v>0</v>
      </c>
      <c r="U24" s="34" t="n">
        <v>1</v>
      </c>
      <c r="V24" s="34" t="n">
        <v>1</v>
      </c>
      <c r="W24" s="34" t="n">
        <v>1</v>
      </c>
      <c r="X24" s="41" t="n">
        <v>0</v>
      </c>
      <c r="Y24" s="34" t="n">
        <v>1</v>
      </c>
      <c r="Z24" s="41" t="n">
        <v>0</v>
      </c>
      <c r="AA24" s="34" t="n">
        <v>1</v>
      </c>
      <c r="AB24" s="41" t="n">
        <v>0</v>
      </c>
      <c r="AC24" s="34" t="n">
        <v>1</v>
      </c>
      <c r="AD24" s="34" t="n">
        <v>1</v>
      </c>
      <c r="AE24" s="41" t="n">
        <v>0</v>
      </c>
      <c r="AF24" s="34" t="n">
        <v>1</v>
      </c>
      <c r="AG24" s="41" t="n">
        <v>0</v>
      </c>
      <c r="AH24" s="34" t="n">
        <v>1</v>
      </c>
      <c r="AI24" s="41" t="n">
        <v>0</v>
      </c>
      <c r="AJ24" s="41" t="n">
        <v>0</v>
      </c>
      <c r="AK24" s="34" t="n">
        <v>1</v>
      </c>
      <c r="AL24" s="34" t="n">
        <v>1</v>
      </c>
      <c r="AM24" s="34" t="n">
        <v>1</v>
      </c>
      <c r="AN24" s="41" t="n">
        <v>0</v>
      </c>
      <c r="AO24" s="41" t="n">
        <v>0</v>
      </c>
      <c r="AP24" s="41" t="n">
        <v>0</v>
      </c>
      <c r="AQ24" s="34" t="n">
        <v>1</v>
      </c>
      <c r="AR24" s="34" t="n">
        <v>1</v>
      </c>
      <c r="AS24" s="41" t="n">
        <v>0</v>
      </c>
      <c r="AT24" s="34" t="n">
        <v>1</v>
      </c>
      <c r="AU24" s="41" t="n">
        <v>0</v>
      </c>
      <c r="AV24" s="34" t="n">
        <v>1</v>
      </c>
      <c r="AW24" s="41" t="n">
        <v>0</v>
      </c>
      <c r="AX24" s="34" t="n">
        <v>1</v>
      </c>
      <c r="AY24" s="34" t="n">
        <v>1</v>
      </c>
      <c r="AZ24" s="34" t="n">
        <v>1</v>
      </c>
      <c r="BA24" s="41" t="n">
        <v>0</v>
      </c>
      <c r="BB24" s="41" t="n">
        <v>0</v>
      </c>
      <c r="BC24" s="34" t="n">
        <v>1</v>
      </c>
      <c r="BD24" s="34" t="n">
        <v>1</v>
      </c>
      <c r="BE24" s="34" t="n">
        <v>1</v>
      </c>
      <c r="BF24" s="34" t="n">
        <v>1</v>
      </c>
      <c r="BG24" s="42" t="n">
        <f aca="false">SUM(K24:BF24)</f>
        <v>29</v>
      </c>
      <c r="BH24" s="42"/>
      <c r="BI24" s="42"/>
      <c r="BJ24" s="42" t="str">
        <f aca="false">IF(BG24&lt;21,"I",IF(BG24&lt;31,"II",IF(BG24&lt;37,"III","IV")))</f>
        <v>II</v>
      </c>
      <c r="BK24" s="42"/>
      <c r="BL24" s="42"/>
    </row>
    <row r="25" customFormat="false" ht="15" hidden="false" customHeight="false" outlineLevel="0" collapsed="false">
      <c r="A25" s="29" t="n">
        <v>11</v>
      </c>
      <c r="B25" s="29"/>
      <c r="C25" s="35" t="n">
        <v>170069663</v>
      </c>
      <c r="D25" s="35"/>
      <c r="E25" s="35"/>
      <c r="F25" s="35"/>
      <c r="G25" s="35"/>
      <c r="H25" s="35"/>
      <c r="I25" s="35"/>
      <c r="J25" s="35"/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34" t="n">
        <v>1</v>
      </c>
      <c r="AA25" s="41" t="n">
        <v>0</v>
      </c>
      <c r="AB25" s="41" t="n">
        <v>0</v>
      </c>
      <c r="AC25" s="34" t="n">
        <v>1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34" t="n">
        <v>1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34" t="n">
        <v>1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34" t="n">
        <v>1</v>
      </c>
      <c r="BC25" s="34" t="n">
        <v>1</v>
      </c>
      <c r="BD25" s="34" t="n">
        <v>1</v>
      </c>
      <c r="BE25" s="41" t="n">
        <v>0</v>
      </c>
      <c r="BF25" s="34" t="n">
        <v>1</v>
      </c>
      <c r="BG25" s="42" t="n">
        <f aca="false">SUM(K25:BF25)</f>
        <v>8</v>
      </c>
      <c r="BH25" s="42"/>
      <c r="BI25" s="42"/>
      <c r="BJ25" s="42" t="str">
        <f aca="false">IF(BG25&lt;21,"I",IF(BG25&lt;31,"II",IF(BG25&lt;37,"III","IV")))</f>
        <v>I</v>
      </c>
      <c r="BK25" s="42"/>
      <c r="BL25" s="42"/>
    </row>
    <row r="26" customFormat="false" ht="15" hidden="false" customHeight="false" outlineLevel="0" collapsed="false">
      <c r="A26" s="29" t="n">
        <v>12</v>
      </c>
      <c r="B26" s="29"/>
      <c r="C26" s="35" t="n">
        <v>170069664</v>
      </c>
      <c r="D26" s="35"/>
      <c r="E26" s="35"/>
      <c r="F26" s="35"/>
      <c r="G26" s="35"/>
      <c r="H26" s="35"/>
      <c r="I26" s="35"/>
      <c r="J26" s="35"/>
      <c r="K26" s="41" t="n">
        <v>0</v>
      </c>
      <c r="L26" s="34" t="n">
        <v>1</v>
      </c>
      <c r="M26" s="41" t="n">
        <v>0</v>
      </c>
      <c r="N26" s="41" t="n">
        <v>0</v>
      </c>
      <c r="O26" s="34" t="n">
        <v>1</v>
      </c>
      <c r="P26" s="41" t="n">
        <v>0</v>
      </c>
      <c r="Q26" s="41" t="n">
        <v>0</v>
      </c>
      <c r="R26" s="41" t="n">
        <v>0</v>
      </c>
      <c r="S26" s="41" t="n">
        <v>0</v>
      </c>
      <c r="T26" s="34" t="n">
        <v>1</v>
      </c>
      <c r="U26" s="34" t="n">
        <v>1</v>
      </c>
      <c r="V26" s="34" t="n">
        <v>1</v>
      </c>
      <c r="W26" s="41" t="n">
        <v>0</v>
      </c>
      <c r="X26" s="41" t="n">
        <v>0</v>
      </c>
      <c r="Y26" s="34" t="n">
        <v>1</v>
      </c>
      <c r="Z26" s="34" t="n">
        <v>1</v>
      </c>
      <c r="AA26" s="34" t="n">
        <v>1</v>
      </c>
      <c r="AB26" s="41" t="n">
        <v>0</v>
      </c>
      <c r="AC26" s="34" t="n">
        <v>1</v>
      </c>
      <c r="AD26" s="41" t="n">
        <v>0</v>
      </c>
      <c r="AE26" s="41" t="n">
        <v>0</v>
      </c>
      <c r="AF26" s="41" t="n">
        <v>0</v>
      </c>
      <c r="AG26" s="41" t="n">
        <v>0</v>
      </c>
      <c r="AH26" s="34" t="n">
        <v>1</v>
      </c>
      <c r="AI26" s="34" t="n">
        <v>1</v>
      </c>
      <c r="AJ26" s="41" t="n">
        <v>0</v>
      </c>
      <c r="AK26" s="41" t="n">
        <v>0</v>
      </c>
      <c r="AL26" s="34" t="n">
        <v>1</v>
      </c>
      <c r="AM26" s="41" t="n">
        <v>0</v>
      </c>
      <c r="AN26" s="41" t="n">
        <v>0</v>
      </c>
      <c r="AO26" s="41" t="n">
        <v>0</v>
      </c>
      <c r="AP26" s="41" t="n">
        <v>0</v>
      </c>
      <c r="AQ26" s="34" t="n">
        <v>1</v>
      </c>
      <c r="AR26" s="41" t="n">
        <v>0</v>
      </c>
      <c r="AS26" s="41" t="n">
        <v>0</v>
      </c>
      <c r="AT26" s="34" t="n">
        <v>1</v>
      </c>
      <c r="AU26" s="41" t="n">
        <v>0</v>
      </c>
      <c r="AV26" s="41" t="n">
        <v>0</v>
      </c>
      <c r="AW26" s="34" t="n">
        <v>1</v>
      </c>
      <c r="AX26" s="34" t="n">
        <v>1</v>
      </c>
      <c r="AY26" s="34" t="n">
        <v>1</v>
      </c>
      <c r="AZ26" s="34" t="n">
        <v>1</v>
      </c>
      <c r="BA26" s="34" t="n">
        <v>1</v>
      </c>
      <c r="BB26" s="41" t="n">
        <v>0</v>
      </c>
      <c r="BC26" s="41" t="n">
        <v>0</v>
      </c>
      <c r="BD26" s="34" t="n">
        <v>1</v>
      </c>
      <c r="BE26" s="41" t="n">
        <v>0</v>
      </c>
      <c r="BF26" s="34" t="n">
        <v>1</v>
      </c>
      <c r="BG26" s="42" t="n">
        <f aca="false">SUM(K26:BF26)</f>
        <v>21</v>
      </c>
      <c r="BH26" s="42"/>
      <c r="BI26" s="42"/>
      <c r="BJ26" s="42" t="str">
        <f aca="false">IF(BG26&lt;21,"I",IF(BG26&lt;31,"II",IF(BG26&lt;37,"III","IV")))</f>
        <v>II</v>
      </c>
      <c r="BK26" s="42"/>
      <c r="BL26" s="42"/>
    </row>
    <row r="27" customFormat="false" ht="15" hidden="false" customHeight="false" outlineLevel="0" collapsed="false">
      <c r="A27" s="29" t="n">
        <v>13</v>
      </c>
      <c r="B27" s="29"/>
      <c r="C27" s="35" t="n">
        <v>170069665</v>
      </c>
      <c r="D27" s="35"/>
      <c r="E27" s="35"/>
      <c r="F27" s="35"/>
      <c r="G27" s="35"/>
      <c r="H27" s="35"/>
      <c r="I27" s="35"/>
      <c r="J27" s="35"/>
      <c r="K27" s="34" t="n">
        <v>1</v>
      </c>
      <c r="L27" s="34" t="n">
        <v>1</v>
      </c>
      <c r="M27" s="34" t="n">
        <v>1</v>
      </c>
      <c r="N27" s="34" t="n">
        <v>1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34" t="n">
        <v>1</v>
      </c>
      <c r="U27" s="34" t="n">
        <v>1</v>
      </c>
      <c r="V27" s="41" t="n">
        <v>0</v>
      </c>
      <c r="W27" s="34" t="n">
        <v>1</v>
      </c>
      <c r="X27" s="41" t="n">
        <v>0</v>
      </c>
      <c r="Y27" s="41" t="n">
        <v>0</v>
      </c>
      <c r="Z27" s="34" t="n">
        <v>1</v>
      </c>
      <c r="AA27" s="34" t="n">
        <v>1</v>
      </c>
      <c r="AB27" s="41" t="n">
        <v>0</v>
      </c>
      <c r="AC27" s="34" t="n">
        <v>1</v>
      </c>
      <c r="AD27" s="34" t="n">
        <v>1</v>
      </c>
      <c r="AE27" s="41" t="n">
        <v>0</v>
      </c>
      <c r="AF27" s="41" t="n">
        <v>0</v>
      </c>
      <c r="AG27" s="41" t="n">
        <v>0</v>
      </c>
      <c r="AH27" s="34" t="n">
        <v>1</v>
      </c>
      <c r="AI27" s="34" t="n">
        <v>1</v>
      </c>
      <c r="AJ27" s="41" t="n">
        <v>0</v>
      </c>
      <c r="AK27" s="41" t="n">
        <v>0</v>
      </c>
      <c r="AL27" s="34" t="n">
        <v>1</v>
      </c>
      <c r="AM27" s="41" t="n">
        <v>0</v>
      </c>
      <c r="AN27" s="41" t="n">
        <v>0</v>
      </c>
      <c r="AO27" s="41" t="n">
        <v>0</v>
      </c>
      <c r="AP27" s="41" t="n">
        <v>0</v>
      </c>
      <c r="AQ27" s="34" t="n">
        <v>1</v>
      </c>
      <c r="AR27" s="41" t="n">
        <v>0</v>
      </c>
      <c r="AS27" s="34" t="n">
        <v>1</v>
      </c>
      <c r="AT27" s="41" t="n">
        <v>0</v>
      </c>
      <c r="AU27" s="41" t="n">
        <v>0</v>
      </c>
      <c r="AV27" s="34" t="n">
        <v>1</v>
      </c>
      <c r="AW27" s="34" t="n">
        <v>1</v>
      </c>
      <c r="AX27" s="41" t="n">
        <v>0</v>
      </c>
      <c r="AY27" s="41" t="n">
        <v>0</v>
      </c>
      <c r="AZ27" s="34" t="n">
        <v>1</v>
      </c>
      <c r="BA27" s="34" t="n">
        <v>1</v>
      </c>
      <c r="BB27" s="34" t="n">
        <v>1</v>
      </c>
      <c r="BC27" s="41" t="n">
        <v>0</v>
      </c>
      <c r="BD27" s="41" t="n">
        <v>0</v>
      </c>
      <c r="BE27" s="34" t="n">
        <v>1</v>
      </c>
      <c r="BF27" s="34" t="n">
        <v>1</v>
      </c>
      <c r="BG27" s="42" t="n">
        <f aca="false">SUM(K27:BF27)</f>
        <v>23</v>
      </c>
      <c r="BH27" s="42"/>
      <c r="BI27" s="42"/>
      <c r="BJ27" s="42" t="str">
        <f aca="false">IF(BG27&lt;21,"I",IF(BG27&lt;31,"II",IF(BG27&lt;37,"III","IV")))</f>
        <v>II</v>
      </c>
      <c r="BK27" s="42"/>
      <c r="BL27" s="42"/>
    </row>
    <row r="28" customFormat="false" ht="15" hidden="false" customHeight="false" outlineLevel="0" collapsed="false">
      <c r="A28" s="29" t="n">
        <v>14</v>
      </c>
      <c r="B28" s="29"/>
      <c r="C28" s="35" t="n">
        <v>170069666</v>
      </c>
      <c r="D28" s="35"/>
      <c r="E28" s="35"/>
      <c r="F28" s="35"/>
      <c r="G28" s="35"/>
      <c r="H28" s="35"/>
      <c r="I28" s="35"/>
      <c r="J28" s="35"/>
      <c r="K28" s="41" t="n">
        <v>0</v>
      </c>
      <c r="L28" s="34" t="n">
        <v>1</v>
      </c>
      <c r="M28" s="41" t="n">
        <v>0</v>
      </c>
      <c r="N28" s="34" t="n">
        <v>1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34" t="n">
        <v>1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34" t="n">
        <v>1</v>
      </c>
      <c r="AC28" s="41" t="n">
        <v>0</v>
      </c>
      <c r="AD28" s="34" t="n">
        <v>1</v>
      </c>
      <c r="AE28" s="41" t="n">
        <v>0</v>
      </c>
      <c r="AF28" s="41" t="n">
        <v>0</v>
      </c>
      <c r="AG28" s="41" t="n">
        <v>0</v>
      </c>
      <c r="AH28" s="34" t="n">
        <v>1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34" t="n">
        <v>1</v>
      </c>
      <c r="AP28" s="34" t="n">
        <v>1</v>
      </c>
      <c r="AQ28" s="34" t="n">
        <v>1</v>
      </c>
      <c r="AR28" s="34" t="n">
        <v>1</v>
      </c>
      <c r="AS28" s="41" t="n">
        <v>0</v>
      </c>
      <c r="AT28" s="34" t="n">
        <v>1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42" t="n">
        <f aca="false">SUM(K28:BF28)</f>
        <v>11</v>
      </c>
      <c r="BH28" s="42"/>
      <c r="BI28" s="42"/>
      <c r="BJ28" s="42" t="str">
        <f aca="false">IF(BG28&lt;21,"I",IF(BG28&lt;31,"II",IF(BG28&lt;37,"III","IV")))</f>
        <v>I</v>
      </c>
      <c r="BK28" s="42"/>
      <c r="BL28" s="42"/>
    </row>
    <row r="29" customFormat="false" ht="15" hidden="false" customHeight="false" outlineLevel="0" collapsed="false">
      <c r="A29" s="29" t="n">
        <v>15</v>
      </c>
      <c r="B29" s="29"/>
      <c r="C29" s="35" t="n">
        <v>170069667</v>
      </c>
      <c r="D29" s="35"/>
      <c r="E29" s="35"/>
      <c r="F29" s="35"/>
      <c r="G29" s="35"/>
      <c r="H29" s="35"/>
      <c r="I29" s="35"/>
      <c r="J29" s="35"/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34" t="n">
        <v>1</v>
      </c>
      <c r="Y29" s="34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34" t="n">
        <v>1</v>
      </c>
      <c r="AE29" s="41" t="n">
        <v>0</v>
      </c>
      <c r="AF29" s="41" t="n">
        <v>0</v>
      </c>
      <c r="AG29" s="34" t="n">
        <v>1</v>
      </c>
      <c r="AH29" s="41" t="n">
        <v>0</v>
      </c>
      <c r="AI29" s="34" t="n">
        <v>1</v>
      </c>
      <c r="AJ29" s="41" t="n">
        <v>0</v>
      </c>
      <c r="AK29" s="41" t="n">
        <v>0</v>
      </c>
      <c r="AL29" s="41" t="n">
        <v>0</v>
      </c>
      <c r="AM29" s="41" t="n">
        <v>0</v>
      </c>
      <c r="AN29" s="34" t="n">
        <v>1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34" t="n">
        <v>1</v>
      </c>
      <c r="AU29" s="41" t="n">
        <v>0</v>
      </c>
      <c r="AV29" s="34" t="n">
        <v>1</v>
      </c>
      <c r="AW29" s="41" t="n">
        <v>0</v>
      </c>
      <c r="AX29" s="41" t="n">
        <v>0</v>
      </c>
      <c r="AY29" s="41" t="n">
        <v>0</v>
      </c>
      <c r="AZ29" s="34" t="n">
        <v>1</v>
      </c>
      <c r="BA29" s="41" t="n">
        <v>0</v>
      </c>
      <c r="BB29" s="41" t="n">
        <v>0</v>
      </c>
      <c r="BC29" s="41" t="n">
        <v>0</v>
      </c>
      <c r="BD29" s="41" t="n">
        <v>0</v>
      </c>
      <c r="BE29" s="34" t="n">
        <v>1</v>
      </c>
      <c r="BF29" s="41" t="n">
        <v>0</v>
      </c>
      <c r="BG29" s="42" t="n">
        <f aca="false">SUM(K29:BF29)</f>
        <v>10</v>
      </c>
      <c r="BH29" s="42"/>
      <c r="BI29" s="42"/>
      <c r="BJ29" s="42" t="str">
        <f aca="false">IF(BG29&lt;21,"I",IF(BG29&lt;31,"II",IF(BG29&lt;37,"III","IV")))</f>
        <v>I</v>
      </c>
      <c r="BK29" s="42"/>
      <c r="BL29" s="42"/>
    </row>
    <row r="30" customFormat="false" ht="15" hidden="false" customHeight="false" outlineLevel="0" collapsed="false">
      <c r="A30" s="29" t="n">
        <v>16</v>
      </c>
      <c r="B30" s="29"/>
      <c r="C30" s="35" t="n">
        <v>170069668</v>
      </c>
      <c r="D30" s="35"/>
      <c r="E30" s="35"/>
      <c r="F30" s="35"/>
      <c r="G30" s="35"/>
      <c r="H30" s="35"/>
      <c r="I30" s="35"/>
      <c r="J30" s="35"/>
      <c r="K30" s="34" t="n">
        <v>1</v>
      </c>
      <c r="L30" s="34" t="n">
        <v>1</v>
      </c>
      <c r="M30" s="34" t="n">
        <v>1</v>
      </c>
      <c r="N30" s="41" t="n">
        <v>0</v>
      </c>
      <c r="O30" s="41" t="n">
        <v>0</v>
      </c>
      <c r="P30" s="41" t="n">
        <v>0</v>
      </c>
      <c r="Q30" s="41" t="n">
        <v>0</v>
      </c>
      <c r="R30" s="34" t="n">
        <v>1</v>
      </c>
      <c r="S30" s="41" t="n">
        <v>0</v>
      </c>
      <c r="T30" s="34" t="n">
        <v>1</v>
      </c>
      <c r="U30" s="41" t="n">
        <v>0</v>
      </c>
      <c r="V30" s="41" t="n">
        <v>0</v>
      </c>
      <c r="W30" s="41" t="n">
        <v>0</v>
      </c>
      <c r="X30" s="41" t="n">
        <v>0</v>
      </c>
      <c r="Y30" s="34" t="n">
        <v>1</v>
      </c>
      <c r="Z30" s="41" t="n">
        <v>0</v>
      </c>
      <c r="AA30" s="41" t="n">
        <v>0</v>
      </c>
      <c r="AB30" s="41" t="n">
        <v>0</v>
      </c>
      <c r="AC30" s="41" t="n">
        <v>0</v>
      </c>
      <c r="AD30" s="34" t="n">
        <v>1</v>
      </c>
      <c r="AE30" s="41" t="n">
        <v>0</v>
      </c>
      <c r="AF30" s="34" t="n">
        <v>1</v>
      </c>
      <c r="AG30" s="34" t="n">
        <v>1</v>
      </c>
      <c r="AH30" s="41" t="n">
        <v>0</v>
      </c>
      <c r="AI30" s="34" t="n">
        <v>1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34" t="n">
        <v>1</v>
      </c>
      <c r="AQ30" s="34" t="n">
        <v>1</v>
      </c>
      <c r="AR30" s="34" t="n">
        <v>1</v>
      </c>
      <c r="AS30" s="41" t="n">
        <v>0</v>
      </c>
      <c r="AT30" s="41" t="n">
        <v>0</v>
      </c>
      <c r="AU30" s="41" t="n">
        <v>0</v>
      </c>
      <c r="AV30" s="34" t="n">
        <v>1</v>
      </c>
      <c r="AW30" s="34" t="n">
        <v>1</v>
      </c>
      <c r="AX30" s="34" t="n">
        <v>1</v>
      </c>
      <c r="AY30" s="41" t="n">
        <v>0</v>
      </c>
      <c r="AZ30" s="41" t="n">
        <v>0</v>
      </c>
      <c r="BA30" s="34" t="n">
        <v>1</v>
      </c>
      <c r="BB30" s="34" t="n">
        <v>1</v>
      </c>
      <c r="BC30" s="41" t="n">
        <v>0</v>
      </c>
      <c r="BD30" s="41" t="n">
        <v>0</v>
      </c>
      <c r="BE30" s="41" t="n">
        <v>0</v>
      </c>
      <c r="BF30" s="41" t="n">
        <v>0</v>
      </c>
      <c r="BG30" s="42" t="n">
        <f aca="false">SUM(K30:BF30)</f>
        <v>18</v>
      </c>
      <c r="BH30" s="42"/>
      <c r="BI30" s="42"/>
      <c r="BJ30" s="42" t="str">
        <f aca="false">IF(BG30&lt;21,"I",IF(BG30&lt;31,"II",IF(BG30&lt;37,"III","IV")))</f>
        <v>I</v>
      </c>
      <c r="BK30" s="42"/>
      <c r="BL30" s="42"/>
    </row>
    <row r="31" customFormat="false" ht="15" hidden="false" customHeight="false" outlineLevel="0" collapsed="false">
      <c r="A31" s="29" t="n">
        <v>17</v>
      </c>
      <c r="B31" s="29"/>
      <c r="C31" s="35" t="n">
        <v>170069669</v>
      </c>
      <c r="D31" s="35"/>
      <c r="E31" s="35"/>
      <c r="F31" s="35"/>
      <c r="G31" s="35"/>
      <c r="H31" s="35"/>
      <c r="I31" s="35"/>
      <c r="J31" s="35"/>
      <c r="K31" s="34" t="n">
        <v>1</v>
      </c>
      <c r="L31" s="34" t="n">
        <v>1</v>
      </c>
      <c r="M31" s="34" t="n">
        <v>1</v>
      </c>
      <c r="N31" s="34" t="n">
        <v>1</v>
      </c>
      <c r="O31" s="41" t="n">
        <v>0</v>
      </c>
      <c r="P31" s="41" t="n">
        <v>0</v>
      </c>
      <c r="Q31" s="34" t="n">
        <v>1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34" t="n">
        <v>1</v>
      </c>
      <c r="AC31" s="41" t="n">
        <v>0</v>
      </c>
      <c r="AD31" s="41" t="n">
        <v>0</v>
      </c>
      <c r="AE31" s="41" t="n">
        <v>0</v>
      </c>
      <c r="AF31" s="41" t="n">
        <v>0</v>
      </c>
      <c r="AG31" s="34" t="n">
        <v>1</v>
      </c>
      <c r="AH31" s="34" t="n">
        <v>1</v>
      </c>
      <c r="AI31" s="41" t="n">
        <v>0</v>
      </c>
      <c r="AJ31" s="34" t="n">
        <v>1</v>
      </c>
      <c r="AK31" s="41" t="n">
        <v>0</v>
      </c>
      <c r="AL31" s="34" t="n">
        <v>1</v>
      </c>
      <c r="AM31" s="34" t="n">
        <v>1</v>
      </c>
      <c r="AN31" s="34" t="n">
        <v>1</v>
      </c>
      <c r="AO31" s="34" t="n">
        <v>1</v>
      </c>
      <c r="AP31" s="34" t="n">
        <v>1</v>
      </c>
      <c r="AQ31" s="41" t="n">
        <v>0</v>
      </c>
      <c r="AR31" s="34" t="n">
        <v>1</v>
      </c>
      <c r="AS31" s="41" t="n">
        <v>0</v>
      </c>
      <c r="AT31" s="34" t="n">
        <v>1</v>
      </c>
      <c r="AU31" s="41" t="n">
        <v>0</v>
      </c>
      <c r="AV31" s="41" t="n">
        <v>0</v>
      </c>
      <c r="AW31" s="41" t="n">
        <v>0</v>
      </c>
      <c r="AX31" s="41" t="n">
        <v>0</v>
      </c>
      <c r="AY31" s="34" t="n">
        <v>1</v>
      </c>
      <c r="AZ31" s="34" t="n">
        <v>1</v>
      </c>
      <c r="BA31" s="41" t="n">
        <v>0</v>
      </c>
      <c r="BB31" s="41" t="n">
        <v>0</v>
      </c>
      <c r="BC31" s="41" t="n">
        <v>0</v>
      </c>
      <c r="BD31" s="41" t="n">
        <v>0</v>
      </c>
      <c r="BE31" s="41" t="n">
        <v>0</v>
      </c>
      <c r="BF31" s="41" t="n">
        <v>0</v>
      </c>
      <c r="BG31" s="42" t="n">
        <f aca="false">SUM(K31:BF31)</f>
        <v>18</v>
      </c>
      <c r="BH31" s="42"/>
      <c r="BI31" s="42"/>
      <c r="BJ31" s="42" t="str">
        <f aca="false">IF(BG31&lt;21,"I",IF(BG31&lt;31,"II",IF(BG31&lt;37,"III","IV")))</f>
        <v>I</v>
      </c>
      <c r="BK31" s="42"/>
      <c r="BL31" s="42"/>
    </row>
    <row r="32" customFormat="false" ht="15" hidden="false" customHeight="false" outlineLevel="0" collapsed="false">
      <c r="A32" s="29" t="n">
        <v>18</v>
      </c>
      <c r="B32" s="29"/>
      <c r="C32" s="35" t="n">
        <v>170069670</v>
      </c>
      <c r="D32" s="35"/>
      <c r="E32" s="35"/>
      <c r="F32" s="35"/>
      <c r="G32" s="35"/>
      <c r="H32" s="35"/>
      <c r="I32" s="35"/>
      <c r="J32" s="35"/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2" t="n">
        <f aca="false">SUM(K32:BF32)</f>
        <v>0</v>
      </c>
      <c r="BH32" s="42"/>
      <c r="BI32" s="42"/>
      <c r="BJ32" s="42" t="str">
        <f aca="false">IF(BG32&lt;21,"I",IF(BG32&lt;31,"II",IF(BG32&lt;37,"III","IV")))</f>
        <v>I</v>
      </c>
      <c r="BK32" s="42"/>
      <c r="BL32" s="42"/>
    </row>
    <row r="33" customFormat="false" ht="15" hidden="false" customHeight="false" outlineLevel="0" collapsed="false">
      <c r="A33" s="29" t="n">
        <v>19</v>
      </c>
      <c r="B33" s="29"/>
      <c r="C33" s="35" t="n">
        <v>170069671</v>
      </c>
      <c r="D33" s="35"/>
      <c r="E33" s="35"/>
      <c r="F33" s="35"/>
      <c r="G33" s="35"/>
      <c r="H33" s="35"/>
      <c r="I33" s="35"/>
      <c r="J33" s="35"/>
      <c r="K33" s="41" t="n">
        <v>0</v>
      </c>
      <c r="L33" s="41" t="n">
        <v>0</v>
      </c>
      <c r="M33" s="34" t="n">
        <v>1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34" t="n">
        <v>1</v>
      </c>
      <c r="T33" s="41" t="n">
        <v>0</v>
      </c>
      <c r="U33" s="41" t="n">
        <v>0</v>
      </c>
      <c r="V33" s="41" t="n">
        <v>0</v>
      </c>
      <c r="W33" s="34" t="n">
        <v>1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34" t="n">
        <v>1</v>
      </c>
      <c r="AG33" s="34" t="n">
        <v>1</v>
      </c>
      <c r="AH33" s="41" t="n">
        <v>0</v>
      </c>
      <c r="AI33" s="41" t="n">
        <v>0</v>
      </c>
      <c r="AJ33" s="41" t="n">
        <v>0</v>
      </c>
      <c r="AK33" s="41" t="n">
        <v>0</v>
      </c>
      <c r="AL33" s="34" t="n">
        <v>1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34" t="n">
        <v>1</v>
      </c>
      <c r="AS33" s="41" t="n">
        <v>0</v>
      </c>
      <c r="AT33" s="34" t="n">
        <v>1</v>
      </c>
      <c r="AU33" s="34" t="n">
        <v>1</v>
      </c>
      <c r="AV33" s="41" t="n">
        <v>0</v>
      </c>
      <c r="AW33" s="41" t="n">
        <v>0</v>
      </c>
      <c r="AX33" s="41" t="n">
        <v>0</v>
      </c>
      <c r="AY33" s="34" t="n">
        <v>1</v>
      </c>
      <c r="AZ33" s="41" t="n">
        <v>0</v>
      </c>
      <c r="BA33" s="34" t="n">
        <v>1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42" t="n">
        <f aca="false">SUM(K33:BF33)</f>
        <v>11</v>
      </c>
      <c r="BH33" s="42"/>
      <c r="BI33" s="42"/>
      <c r="BJ33" s="42" t="str">
        <f aca="false">IF(BG33&lt;21,"I",IF(BG33&lt;31,"II",IF(BG33&lt;37,"III","IV")))</f>
        <v>I</v>
      </c>
      <c r="BK33" s="42"/>
      <c r="BL33" s="42"/>
    </row>
    <row r="34" customFormat="false" ht="15" hidden="false" customHeight="false" outlineLevel="0" collapsed="false">
      <c r="A34" s="29" t="n">
        <v>20</v>
      </c>
      <c r="B34" s="29"/>
      <c r="C34" s="35" t="n">
        <v>170069672</v>
      </c>
      <c r="D34" s="35"/>
      <c r="E34" s="35"/>
      <c r="F34" s="35"/>
      <c r="G34" s="35"/>
      <c r="H34" s="35"/>
      <c r="I34" s="35"/>
      <c r="J34" s="35"/>
      <c r="K34" s="41" t="n">
        <v>0</v>
      </c>
      <c r="L34" s="34" t="n">
        <v>1</v>
      </c>
      <c r="M34" s="41" t="n">
        <v>0</v>
      </c>
      <c r="N34" s="34" t="n">
        <v>1</v>
      </c>
      <c r="O34" s="41" t="n">
        <v>0</v>
      </c>
      <c r="P34" s="41" t="n">
        <v>0</v>
      </c>
      <c r="Q34" s="34" t="n">
        <v>1</v>
      </c>
      <c r="R34" s="34" t="n">
        <v>1</v>
      </c>
      <c r="S34" s="41" t="n">
        <v>0</v>
      </c>
      <c r="T34" s="41" t="n">
        <v>0</v>
      </c>
      <c r="U34" s="34" t="n">
        <v>1</v>
      </c>
      <c r="V34" s="34" t="n">
        <v>1</v>
      </c>
      <c r="W34" s="41" t="n">
        <v>0</v>
      </c>
      <c r="X34" s="34" t="n">
        <v>1</v>
      </c>
      <c r="Y34" s="41" t="n">
        <v>0</v>
      </c>
      <c r="Z34" s="41" t="n">
        <v>0</v>
      </c>
      <c r="AA34" s="34" t="n">
        <v>1</v>
      </c>
      <c r="AB34" s="41" t="n">
        <v>0</v>
      </c>
      <c r="AC34" s="34" t="n">
        <v>1</v>
      </c>
      <c r="AD34" s="41" t="n">
        <v>0</v>
      </c>
      <c r="AE34" s="41" t="n">
        <v>0</v>
      </c>
      <c r="AF34" s="41" t="n">
        <v>0</v>
      </c>
      <c r="AG34" s="41" t="n">
        <v>0</v>
      </c>
      <c r="AH34" s="34" t="n">
        <v>1</v>
      </c>
      <c r="AI34" s="41" t="n">
        <v>0</v>
      </c>
      <c r="AJ34" s="41" t="n">
        <v>0</v>
      </c>
      <c r="AK34" s="41" t="n">
        <v>0</v>
      </c>
      <c r="AL34" s="34" t="n">
        <v>1</v>
      </c>
      <c r="AM34" s="34" t="n">
        <v>1</v>
      </c>
      <c r="AN34" s="34" t="n">
        <v>1</v>
      </c>
      <c r="AO34" s="34" t="n">
        <v>1</v>
      </c>
      <c r="AP34" s="41" t="n">
        <v>0</v>
      </c>
      <c r="AQ34" s="41" t="n">
        <v>0</v>
      </c>
      <c r="AR34" s="34" t="n">
        <v>1</v>
      </c>
      <c r="AS34" s="34" t="n">
        <v>1</v>
      </c>
      <c r="AT34" s="41" t="n">
        <v>0</v>
      </c>
      <c r="AU34" s="41" t="n">
        <v>0</v>
      </c>
      <c r="AV34" s="34" t="n">
        <v>1</v>
      </c>
      <c r="AW34" s="41" t="n">
        <v>0</v>
      </c>
      <c r="AX34" s="34" t="n">
        <v>1</v>
      </c>
      <c r="AY34" s="41" t="n">
        <v>0</v>
      </c>
      <c r="AZ34" s="34" t="n">
        <v>1</v>
      </c>
      <c r="BA34" s="41" t="n">
        <v>0</v>
      </c>
      <c r="BB34" s="41" t="n">
        <v>0</v>
      </c>
      <c r="BC34" s="41" t="n">
        <v>0</v>
      </c>
      <c r="BD34" s="34" t="n">
        <v>1</v>
      </c>
      <c r="BE34" s="34" t="n">
        <v>1</v>
      </c>
      <c r="BF34" s="41" t="n">
        <v>0</v>
      </c>
      <c r="BG34" s="42" t="n">
        <f aca="false">SUM(K34:BF34)</f>
        <v>21</v>
      </c>
      <c r="BH34" s="42"/>
      <c r="BI34" s="42"/>
      <c r="BJ34" s="42" t="str">
        <f aca="false">IF(BG34&lt;21,"I",IF(BG34&lt;31,"II",IF(BG34&lt;37,"III","IV")))</f>
        <v>II</v>
      </c>
      <c r="BK34" s="42"/>
      <c r="BL34" s="42"/>
    </row>
    <row r="35" customFormat="false" ht="15" hidden="false" customHeight="false" outlineLevel="0" collapsed="false">
      <c r="A35" s="29" t="n">
        <v>21</v>
      </c>
      <c r="B35" s="29"/>
      <c r="C35" s="35" t="n">
        <v>170069673</v>
      </c>
      <c r="D35" s="35"/>
      <c r="E35" s="35"/>
      <c r="F35" s="35"/>
      <c r="G35" s="35"/>
      <c r="H35" s="35"/>
      <c r="I35" s="35"/>
      <c r="J35" s="35"/>
      <c r="K35" s="41" t="n">
        <v>0</v>
      </c>
      <c r="L35" s="41" t="n">
        <v>0</v>
      </c>
      <c r="M35" s="34" t="n">
        <v>1</v>
      </c>
      <c r="N35" s="41" t="n">
        <v>0</v>
      </c>
      <c r="O35" s="41" t="n">
        <v>0</v>
      </c>
      <c r="P35" s="34" t="n">
        <v>1</v>
      </c>
      <c r="Q35" s="41" t="n">
        <v>0</v>
      </c>
      <c r="R35" s="41" t="n">
        <v>0</v>
      </c>
      <c r="S35" s="41" t="n">
        <v>0</v>
      </c>
      <c r="T35" s="41" t="n">
        <v>0</v>
      </c>
      <c r="U35" s="34" t="n">
        <v>1</v>
      </c>
      <c r="V35" s="34" t="n">
        <v>1</v>
      </c>
      <c r="W35" s="41" t="n">
        <v>0</v>
      </c>
      <c r="X35" s="41" t="n">
        <v>0</v>
      </c>
      <c r="Y35" s="34" t="n">
        <v>1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34" t="n">
        <v>1</v>
      </c>
      <c r="AG35" s="41" t="n">
        <v>0</v>
      </c>
      <c r="AH35" s="41" t="n">
        <v>0</v>
      </c>
      <c r="AI35" s="34" t="n">
        <v>1</v>
      </c>
      <c r="AJ35" s="41" t="n">
        <v>0</v>
      </c>
      <c r="AK35" s="34" t="n">
        <v>1</v>
      </c>
      <c r="AL35" s="41" t="n">
        <v>0</v>
      </c>
      <c r="AM35" s="41" t="n">
        <v>0</v>
      </c>
      <c r="AN35" s="41" t="n">
        <v>0</v>
      </c>
      <c r="AO35" s="41" t="n">
        <v>0</v>
      </c>
      <c r="AP35" s="34" t="n">
        <v>1</v>
      </c>
      <c r="AQ35" s="41" t="n">
        <v>0</v>
      </c>
      <c r="AR35" s="41" t="n">
        <v>0</v>
      </c>
      <c r="AS35" s="41" t="n">
        <v>0</v>
      </c>
      <c r="AT35" s="34" t="n">
        <v>1</v>
      </c>
      <c r="AU35" s="41" t="n">
        <v>0</v>
      </c>
      <c r="AV35" s="41" t="n">
        <v>0</v>
      </c>
      <c r="AW35" s="41" t="n">
        <v>0</v>
      </c>
      <c r="AX35" s="41" t="n">
        <v>0</v>
      </c>
      <c r="AY35" s="34" t="n">
        <v>1</v>
      </c>
      <c r="AZ35" s="41" t="n">
        <v>0</v>
      </c>
      <c r="BA35" s="34" t="n">
        <v>1</v>
      </c>
      <c r="BB35" s="41" t="n">
        <v>0</v>
      </c>
      <c r="BC35" s="34" t="n">
        <v>1</v>
      </c>
      <c r="BD35" s="34" t="n">
        <v>1</v>
      </c>
      <c r="BE35" s="41" t="n">
        <v>0</v>
      </c>
      <c r="BF35" s="41" t="n">
        <v>0</v>
      </c>
      <c r="BG35" s="42" t="n">
        <f aca="false">SUM(K35:BF35)</f>
        <v>14</v>
      </c>
      <c r="BH35" s="42"/>
      <c r="BI35" s="42"/>
      <c r="BJ35" s="42" t="str">
        <f aca="false">IF(BG35&lt;21,"I",IF(BG35&lt;31,"II",IF(BG35&lt;37,"III","IV")))</f>
        <v>I</v>
      </c>
      <c r="BK35" s="42"/>
      <c r="BL35" s="42"/>
    </row>
    <row r="36" customFormat="false" ht="15" hidden="false" customHeight="false" outlineLevel="0" collapsed="false">
      <c r="A36" s="43" t="n">
        <v>22</v>
      </c>
      <c r="B36" s="43"/>
      <c r="C36" s="44" t="n">
        <v>170069674</v>
      </c>
      <c r="D36" s="44"/>
      <c r="E36" s="44"/>
      <c r="F36" s="44"/>
      <c r="G36" s="44"/>
      <c r="H36" s="44"/>
      <c r="I36" s="44"/>
      <c r="J36" s="44"/>
      <c r="K36" s="45" t="n">
        <v>1</v>
      </c>
      <c r="L36" s="45" t="n">
        <v>1</v>
      </c>
      <c r="M36" s="45" t="n">
        <v>1</v>
      </c>
      <c r="N36" s="45" t="n">
        <v>1</v>
      </c>
      <c r="O36" s="45" t="n">
        <v>1</v>
      </c>
      <c r="P36" s="45" t="n">
        <v>1</v>
      </c>
      <c r="Q36" s="45" t="n">
        <v>1</v>
      </c>
      <c r="R36" s="45" t="n">
        <v>1</v>
      </c>
      <c r="S36" s="46" t="n">
        <v>0</v>
      </c>
      <c r="T36" s="46" t="n">
        <v>0</v>
      </c>
      <c r="U36" s="45" t="n">
        <v>1</v>
      </c>
      <c r="V36" s="46" t="n">
        <v>0</v>
      </c>
      <c r="W36" s="45" t="n">
        <v>1</v>
      </c>
      <c r="X36" s="46" t="n">
        <v>0</v>
      </c>
      <c r="Y36" s="45" t="n">
        <v>1</v>
      </c>
      <c r="Z36" s="45" t="n">
        <v>1</v>
      </c>
      <c r="AA36" s="45" t="n">
        <v>1</v>
      </c>
      <c r="AB36" s="45" t="n">
        <v>1</v>
      </c>
      <c r="AC36" s="45" t="n">
        <v>1</v>
      </c>
      <c r="AD36" s="46" t="n">
        <v>0</v>
      </c>
      <c r="AE36" s="46" t="n">
        <v>0</v>
      </c>
      <c r="AF36" s="45" t="n">
        <v>1</v>
      </c>
      <c r="AG36" s="46" t="n">
        <v>0</v>
      </c>
      <c r="AH36" s="45" t="n">
        <v>1</v>
      </c>
      <c r="AI36" s="45" t="n">
        <v>1</v>
      </c>
      <c r="AJ36" s="46" t="n">
        <v>0</v>
      </c>
      <c r="AK36" s="46" t="n">
        <v>0</v>
      </c>
      <c r="AL36" s="45" t="n">
        <v>1</v>
      </c>
      <c r="AM36" s="45" t="n">
        <v>1</v>
      </c>
      <c r="AN36" s="45" t="n">
        <v>1</v>
      </c>
      <c r="AO36" s="46" t="n">
        <v>0</v>
      </c>
      <c r="AP36" s="45" t="n">
        <v>1</v>
      </c>
      <c r="AQ36" s="46" t="n">
        <v>0</v>
      </c>
      <c r="AR36" s="45" t="n">
        <v>1</v>
      </c>
      <c r="AS36" s="46" t="n">
        <v>0</v>
      </c>
      <c r="AT36" s="45" t="n">
        <v>1</v>
      </c>
      <c r="AU36" s="46" t="n">
        <v>0</v>
      </c>
      <c r="AV36" s="45" t="n">
        <v>1</v>
      </c>
      <c r="AW36" s="46" t="n">
        <v>0</v>
      </c>
      <c r="AX36" s="45" t="n">
        <v>1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2" t="n">
        <f aca="false">SUM(K36:BF36)</f>
        <v>26</v>
      </c>
      <c r="BH36" s="42"/>
      <c r="BI36" s="42"/>
      <c r="BJ36" s="42" t="str">
        <f aca="false">IF(BG36&lt;21,"I",IF(BG36&lt;31,"II",IF(BG36&lt;37,"III","IV")))</f>
        <v>II</v>
      </c>
      <c r="BK36" s="42"/>
      <c r="BL36" s="42"/>
    </row>
    <row r="37" customFormat="false" ht="15" hidden="false" customHeight="fals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40" t="n">
        <v>8</v>
      </c>
      <c r="L37" s="40" t="n">
        <v>10</v>
      </c>
      <c r="M37" s="40" t="n">
        <v>10</v>
      </c>
      <c r="N37" s="40" t="n">
        <v>10</v>
      </c>
      <c r="O37" s="40" t="n">
        <v>7</v>
      </c>
      <c r="P37" s="40" t="n">
        <v>8</v>
      </c>
      <c r="Q37" s="40" t="n">
        <v>4</v>
      </c>
      <c r="R37" s="40" t="n">
        <v>5</v>
      </c>
      <c r="S37" s="40" t="n">
        <v>2</v>
      </c>
      <c r="T37" s="40" t="n">
        <v>3</v>
      </c>
      <c r="U37" s="40" t="n">
        <v>11</v>
      </c>
      <c r="V37" s="40" t="n">
        <v>4</v>
      </c>
      <c r="W37" s="40" t="n">
        <v>7</v>
      </c>
      <c r="X37" s="40" t="n">
        <v>3</v>
      </c>
      <c r="Y37" s="40" t="n">
        <v>11</v>
      </c>
      <c r="Z37" s="40" t="n">
        <v>5</v>
      </c>
      <c r="AA37" s="40" t="n">
        <v>6</v>
      </c>
      <c r="AB37" s="40" t="n">
        <v>8</v>
      </c>
      <c r="AC37" s="40" t="n">
        <v>7</v>
      </c>
      <c r="AD37" s="40" t="n">
        <v>7</v>
      </c>
      <c r="AE37" s="40" t="n">
        <v>1</v>
      </c>
      <c r="AF37" s="40" t="n">
        <v>9</v>
      </c>
      <c r="AG37" s="40" t="n">
        <v>8</v>
      </c>
      <c r="AH37" s="40" t="n">
        <v>9</v>
      </c>
      <c r="AI37" s="40" t="n">
        <v>7</v>
      </c>
      <c r="AJ37" s="40" t="n">
        <v>2</v>
      </c>
      <c r="AK37" s="40" t="n">
        <v>5</v>
      </c>
      <c r="AL37" s="40" t="n">
        <v>10</v>
      </c>
      <c r="AM37" s="40" t="n">
        <v>6</v>
      </c>
      <c r="AN37" s="40" t="n">
        <v>8</v>
      </c>
      <c r="AO37" s="40" t="n">
        <v>4</v>
      </c>
      <c r="AP37" s="40" t="n">
        <v>8</v>
      </c>
      <c r="AQ37" s="40" t="n">
        <v>6</v>
      </c>
      <c r="AR37" s="40" t="n">
        <v>11</v>
      </c>
      <c r="AS37" s="40" t="n">
        <v>4</v>
      </c>
      <c r="AT37" s="40" t="n">
        <v>10</v>
      </c>
      <c r="AU37" s="40" t="n">
        <v>2</v>
      </c>
      <c r="AV37" s="40" t="n">
        <v>8</v>
      </c>
      <c r="AW37" s="40" t="n">
        <v>7</v>
      </c>
      <c r="AX37" s="40" t="n">
        <v>8</v>
      </c>
      <c r="AY37" s="40" t="n">
        <v>6</v>
      </c>
      <c r="AZ37" s="40" t="n">
        <v>8</v>
      </c>
      <c r="BA37" s="40" t="n">
        <v>5</v>
      </c>
      <c r="BB37" s="40" t="n">
        <v>5</v>
      </c>
      <c r="BC37" s="40" t="n">
        <v>4</v>
      </c>
      <c r="BD37" s="40" t="n">
        <v>7</v>
      </c>
      <c r="BE37" s="40" t="n">
        <v>5</v>
      </c>
      <c r="BF37" s="40" t="n">
        <v>7</v>
      </c>
    </row>
    <row r="38" customFormat="false" ht="15" hidden="false" customHeight="fals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38"/>
      <c r="J38" s="38"/>
      <c r="K38" s="47" t="n">
        <v>42.1052631578947</v>
      </c>
      <c r="L38" s="47" t="n">
        <v>52.6315789473684</v>
      </c>
      <c r="M38" s="47" t="n">
        <v>52.6315789473684</v>
      </c>
      <c r="N38" s="47" t="n">
        <v>52.6315789473684</v>
      </c>
      <c r="O38" s="47" t="n">
        <v>36.8421052631579</v>
      </c>
      <c r="P38" s="47" t="n">
        <v>42.1052631578947</v>
      </c>
      <c r="Q38" s="47" t="n">
        <v>21.0526315789474</v>
      </c>
      <c r="R38" s="47" t="n">
        <v>26.3157894736842</v>
      </c>
      <c r="S38" s="47" t="n">
        <v>10.5263157894737</v>
      </c>
      <c r="T38" s="47" t="n">
        <v>15.7894736842105</v>
      </c>
      <c r="U38" s="47" t="n">
        <v>57.8947368421053</v>
      </c>
      <c r="V38" s="47" t="n">
        <v>21.0526315789474</v>
      </c>
      <c r="W38" s="47" t="n">
        <v>36.8421052631579</v>
      </c>
      <c r="X38" s="47" t="n">
        <v>15.7894736842105</v>
      </c>
      <c r="Y38" s="47" t="n">
        <v>57.8947368421053</v>
      </c>
      <c r="Z38" s="47" t="n">
        <v>26.3157894736842</v>
      </c>
      <c r="AA38" s="47" t="n">
        <v>31.5789473684211</v>
      </c>
      <c r="AB38" s="47" t="n">
        <v>42.1052631578947</v>
      </c>
      <c r="AC38" s="47" t="n">
        <v>36.8421052631579</v>
      </c>
      <c r="AD38" s="47" t="n">
        <v>36.8421052631579</v>
      </c>
      <c r="AE38" s="47" t="n">
        <v>5.26315789473684</v>
      </c>
      <c r="AF38" s="47" t="n">
        <v>47.3684210526316</v>
      </c>
      <c r="AG38" s="47" t="n">
        <v>42.1052631578947</v>
      </c>
      <c r="AH38" s="47" t="n">
        <v>47.3684210526316</v>
      </c>
      <c r="AI38" s="47" t="n">
        <v>36.8421052631579</v>
      </c>
      <c r="AJ38" s="47" t="n">
        <v>10.5263157894737</v>
      </c>
      <c r="AK38" s="47" t="n">
        <v>26.3157894736842</v>
      </c>
      <c r="AL38" s="47" t="n">
        <v>52.6315789473684</v>
      </c>
      <c r="AM38" s="47" t="n">
        <v>31.5789473684211</v>
      </c>
      <c r="AN38" s="47" t="n">
        <v>42.1052631578947</v>
      </c>
      <c r="AO38" s="47" t="n">
        <v>21.0526315789474</v>
      </c>
      <c r="AP38" s="47" t="n">
        <v>42.1052631578947</v>
      </c>
      <c r="AQ38" s="47" t="n">
        <v>31.5789473684211</v>
      </c>
      <c r="AR38" s="47" t="n">
        <v>57.8947368421053</v>
      </c>
      <c r="AS38" s="47" t="n">
        <v>21.0526315789474</v>
      </c>
      <c r="AT38" s="47" t="n">
        <v>52.6315789473684</v>
      </c>
      <c r="AU38" s="47" t="n">
        <v>10.5263157894737</v>
      </c>
      <c r="AV38" s="47" t="n">
        <v>42.1052631578947</v>
      </c>
      <c r="AW38" s="47" t="n">
        <v>36.8421052631579</v>
      </c>
      <c r="AX38" s="47" t="n">
        <v>42.1052631578947</v>
      </c>
      <c r="AY38" s="47" t="n">
        <v>31.5789473684211</v>
      </c>
      <c r="AZ38" s="47" t="n">
        <v>42.1052631578947</v>
      </c>
      <c r="BA38" s="47" t="n">
        <v>26.3157894736842</v>
      </c>
      <c r="BB38" s="47" t="n">
        <v>26.3157894736842</v>
      </c>
      <c r="BC38" s="47" t="n">
        <v>21.0526315789474</v>
      </c>
      <c r="BD38" s="47" t="n">
        <v>36.8421052631579</v>
      </c>
      <c r="BE38" s="47" t="n">
        <v>26.3157894736842</v>
      </c>
      <c r="BF38" s="47" t="n">
        <v>36.8421052631579</v>
      </c>
    </row>
    <row r="39" customFormat="false" ht="15" hidden="false" customHeight="false" outlineLevel="0" collapsed="false">
      <c r="A39" s="38" t="s">
        <v>45</v>
      </c>
      <c r="B39" s="38"/>
      <c r="C39" s="38"/>
      <c r="D39" s="38"/>
      <c r="E39" s="38"/>
      <c r="F39" s="38"/>
      <c r="G39" s="38"/>
      <c r="H39" s="38"/>
      <c r="I39" s="38"/>
      <c r="J39" s="38"/>
      <c r="K39" s="47" t="n">
        <f aca="false">((SUM(K15:W36))/(247))*100</f>
        <v>36.0323886639676</v>
      </c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 t="n">
        <f aca="false">((SUM(X15:AI36))/(228))*100</f>
        <v>35.5263157894737</v>
      </c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 t="n">
        <f aca="false">((SUM(AJ15:AT36))/(209))*100</f>
        <v>35.4066985645933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 t="n">
        <f aca="false">((SUM(AU15:AU36))/(19))*100</f>
        <v>10.5263157894737</v>
      </c>
      <c r="AV39" s="47" t="n">
        <f aca="false">((SUM(AV15:AY36))/(76))*100</f>
        <v>38.1578947368421</v>
      </c>
      <c r="AW39" s="47"/>
      <c r="AX39" s="47"/>
      <c r="AY39" s="47"/>
      <c r="AZ39" s="47" t="n">
        <f aca="false">((SUM(AZ15:BD36))/(95))*100</f>
        <v>30.5263157894737</v>
      </c>
      <c r="BA39" s="47"/>
      <c r="BB39" s="47"/>
      <c r="BC39" s="47"/>
      <c r="BD39" s="47"/>
      <c r="BE39" s="47" t="n">
        <f aca="false">((SUM(BE15:BE36))/(19))*100</f>
        <v>26.3157894736842</v>
      </c>
      <c r="BF39" s="47" t="n">
        <f aca="false">((SUM(BF15:BF36))/(19))*100</f>
        <v>36.8421052631579</v>
      </c>
    </row>
    <row r="42" customFormat="false" ht="15" hidden="false" customHeight="false" outlineLevel="0" collapsed="false">
      <c r="A42" s="0" t="s">
        <v>46</v>
      </c>
    </row>
    <row r="44" customFormat="false" ht="15" hidden="false" customHeight="false" outlineLevel="0" collapsed="false">
      <c r="A44" s="40" t="s">
        <v>20</v>
      </c>
      <c r="B44" s="38" t="s">
        <v>47</v>
      </c>
      <c r="C44" s="38"/>
    </row>
    <row r="45" customFormat="false" ht="15" hidden="false" customHeight="false" outlineLevel="0" collapsed="false">
      <c r="A45" s="36" t="n">
        <v>34</v>
      </c>
      <c r="B45" s="48" t="n">
        <v>57.8947368421053</v>
      </c>
      <c r="C45" s="48"/>
    </row>
    <row r="46" customFormat="false" ht="15" hidden="false" customHeight="false" outlineLevel="0" collapsed="false">
      <c r="A46" s="36" t="n">
        <v>7</v>
      </c>
      <c r="B46" s="48" t="n">
        <v>57.8947368421053</v>
      </c>
      <c r="C46" s="48"/>
    </row>
    <row r="47" customFormat="false" ht="15" hidden="false" customHeight="false" outlineLevel="0" collapsed="false">
      <c r="A47" s="36" t="n">
        <v>46</v>
      </c>
      <c r="B47" s="48" t="n">
        <v>57.8947368421053</v>
      </c>
      <c r="C47" s="48"/>
    </row>
    <row r="48" customFormat="false" ht="15" hidden="false" customHeight="false" outlineLevel="0" collapsed="false">
      <c r="A48" s="36" t="n">
        <v>3</v>
      </c>
      <c r="B48" s="48" t="n">
        <v>52.6315789473684</v>
      </c>
      <c r="C48" s="48"/>
    </row>
    <row r="49" customFormat="false" ht="15" hidden="false" customHeight="false" outlineLevel="0" collapsed="false">
      <c r="A49" s="36" t="n">
        <v>6</v>
      </c>
      <c r="B49" s="48" t="n">
        <v>52.6315789473684</v>
      </c>
      <c r="C49" s="48"/>
    </row>
    <row r="50" customFormat="false" ht="15" hidden="false" customHeight="false" outlineLevel="0" collapsed="false">
      <c r="A50" s="36" t="n">
        <v>9</v>
      </c>
      <c r="B50" s="48" t="n">
        <v>52.6315789473684</v>
      </c>
      <c r="C50" s="48"/>
    </row>
    <row r="51" customFormat="false" ht="15" hidden="false" customHeight="false" outlineLevel="0" collapsed="false">
      <c r="A51" s="36" t="n">
        <v>12</v>
      </c>
      <c r="B51" s="48" t="n">
        <v>52.6315789473684</v>
      </c>
      <c r="C51" s="48"/>
    </row>
    <row r="52" customFormat="false" ht="15" hidden="false" customHeight="false" outlineLevel="0" collapsed="false">
      <c r="A52" s="36" t="n">
        <v>48</v>
      </c>
      <c r="B52" s="48" t="n">
        <v>52.6315789473684</v>
      </c>
      <c r="C52" s="48"/>
    </row>
    <row r="53" customFormat="false" ht="15" hidden="false" customHeight="false" outlineLevel="0" collapsed="false">
      <c r="A53" s="36" t="n">
        <v>38</v>
      </c>
      <c r="B53" s="48" t="n">
        <v>47.3684210526316</v>
      </c>
      <c r="C53" s="48"/>
    </row>
    <row r="54" customFormat="false" ht="15" hidden="false" customHeight="false" outlineLevel="0" collapsed="false">
      <c r="A54" s="36" t="n">
        <v>41</v>
      </c>
      <c r="B54" s="48" t="n">
        <v>47.3684210526316</v>
      </c>
      <c r="C54" s="48"/>
    </row>
    <row r="55" customFormat="false" ht="15" hidden="false" customHeight="false" outlineLevel="0" collapsed="false">
      <c r="A55" s="36" t="n">
        <v>2</v>
      </c>
      <c r="B55" s="48" t="n">
        <v>42.1052631578947</v>
      </c>
      <c r="C55" s="48"/>
    </row>
    <row r="56" customFormat="false" ht="15" hidden="false" customHeight="false" outlineLevel="0" collapsed="false">
      <c r="A56" s="36" t="n">
        <v>20</v>
      </c>
      <c r="B56" s="48" t="n">
        <v>42.1052631578947</v>
      </c>
      <c r="C56" s="48"/>
    </row>
    <row r="57" customFormat="false" ht="15" hidden="false" customHeight="false" outlineLevel="0" collapsed="false">
      <c r="A57" s="36" t="n">
        <v>19</v>
      </c>
      <c r="B57" s="48" t="n">
        <v>42.1052631578947</v>
      </c>
      <c r="C57" s="48"/>
    </row>
    <row r="58" customFormat="false" ht="15" hidden="false" customHeight="false" outlineLevel="0" collapsed="false">
      <c r="A58" s="36" t="n">
        <v>40</v>
      </c>
      <c r="B58" s="48" t="n">
        <v>42.1052631578947</v>
      </c>
      <c r="C58" s="48"/>
    </row>
    <row r="59" customFormat="false" ht="15" hidden="false" customHeight="false" outlineLevel="0" collapsed="false">
      <c r="A59" s="36" t="n">
        <v>15</v>
      </c>
      <c r="B59" s="48" t="n">
        <v>42.1052631578947</v>
      </c>
      <c r="C59" s="48"/>
    </row>
    <row r="60" customFormat="false" ht="15" hidden="false" customHeight="false" outlineLevel="0" collapsed="false">
      <c r="A60" s="36" t="n">
        <v>18</v>
      </c>
      <c r="B60" s="48" t="n">
        <v>42.1052631578947</v>
      </c>
      <c r="C60" s="48"/>
    </row>
    <row r="61" customFormat="false" ht="15" hidden="false" customHeight="false" outlineLevel="0" collapsed="false">
      <c r="A61" s="36" t="n">
        <v>21</v>
      </c>
      <c r="B61" s="48" t="n">
        <v>42.1052631578947</v>
      </c>
      <c r="C61" s="48"/>
    </row>
    <row r="62" customFormat="false" ht="15" hidden="false" customHeight="false" outlineLevel="0" collapsed="false">
      <c r="A62" s="36" t="n">
        <v>26</v>
      </c>
      <c r="B62" s="48" t="n">
        <v>42.1052631578947</v>
      </c>
      <c r="C62" s="48"/>
    </row>
    <row r="63" customFormat="false" ht="15" hidden="false" customHeight="false" outlineLevel="0" collapsed="false">
      <c r="A63" s="36" t="n">
        <v>8</v>
      </c>
      <c r="B63" s="48" t="n">
        <v>42.1052631578947</v>
      </c>
      <c r="C63" s="48"/>
    </row>
    <row r="64" customFormat="false" ht="15" hidden="false" customHeight="false" outlineLevel="0" collapsed="false">
      <c r="A64" s="36" t="n">
        <v>13</v>
      </c>
      <c r="B64" s="48" t="n">
        <v>36.8421052631579</v>
      </c>
      <c r="C64" s="48"/>
    </row>
    <row r="65" customFormat="false" ht="15" hidden="false" customHeight="false" outlineLevel="0" collapsed="false">
      <c r="A65" s="36" t="n">
        <v>45</v>
      </c>
      <c r="B65" s="48" t="n">
        <v>36.8421052631579</v>
      </c>
      <c r="C65" s="48"/>
    </row>
    <row r="66" customFormat="false" ht="15" hidden="false" customHeight="false" outlineLevel="0" collapsed="false">
      <c r="A66" s="36" t="n">
        <v>22</v>
      </c>
      <c r="B66" s="48" t="n">
        <v>36.8421052631579</v>
      </c>
      <c r="C66" s="48"/>
    </row>
    <row r="67" customFormat="false" ht="15" hidden="false" customHeight="false" outlineLevel="0" collapsed="false">
      <c r="A67" s="36" t="n">
        <v>36</v>
      </c>
      <c r="B67" s="48" t="n">
        <v>36.8421052631579</v>
      </c>
      <c r="C67" s="48"/>
    </row>
    <row r="68" customFormat="false" ht="15" hidden="false" customHeight="false" outlineLevel="0" collapsed="false">
      <c r="A68" s="36" t="n">
        <v>42</v>
      </c>
      <c r="B68" s="48" t="n">
        <v>36.8421052631579</v>
      </c>
      <c r="C68" s="48"/>
    </row>
    <row r="69" customFormat="false" ht="15" hidden="false" customHeight="false" outlineLevel="0" collapsed="false">
      <c r="A69" s="36" t="n">
        <v>23</v>
      </c>
      <c r="B69" s="48" t="n">
        <v>36.8421052631579</v>
      </c>
      <c r="C69" s="48"/>
    </row>
    <row r="70" customFormat="false" ht="15" hidden="false" customHeight="false" outlineLevel="0" collapsed="false">
      <c r="A70" s="36" t="n">
        <v>43</v>
      </c>
      <c r="B70" s="48" t="n">
        <v>36.8421052631579</v>
      </c>
      <c r="C70" s="48"/>
    </row>
    <row r="71" customFormat="false" ht="15" hidden="false" customHeight="false" outlineLevel="0" collapsed="false">
      <c r="A71" s="36" t="n">
        <v>33</v>
      </c>
      <c r="B71" s="48" t="n">
        <v>36.8421052631579</v>
      </c>
      <c r="C71" s="48"/>
    </row>
    <row r="72" customFormat="false" ht="15" hidden="false" customHeight="false" outlineLevel="0" collapsed="false">
      <c r="A72" s="36" t="n">
        <v>11</v>
      </c>
      <c r="B72" s="48" t="n">
        <v>31.5789473684211</v>
      </c>
      <c r="C72" s="48"/>
    </row>
    <row r="73" customFormat="false" ht="15" hidden="false" customHeight="false" outlineLevel="0" collapsed="false">
      <c r="A73" s="36" t="n">
        <v>14</v>
      </c>
      <c r="B73" s="48" t="n">
        <v>31.5789473684211</v>
      </c>
      <c r="C73" s="48"/>
    </row>
    <row r="74" customFormat="false" ht="15" hidden="false" customHeight="false" outlineLevel="0" collapsed="false">
      <c r="A74" s="36" t="n">
        <v>25</v>
      </c>
      <c r="B74" s="48" t="n">
        <v>31.5789473684211</v>
      </c>
      <c r="C74" s="48"/>
    </row>
    <row r="75" customFormat="false" ht="15" hidden="false" customHeight="false" outlineLevel="0" collapsed="false">
      <c r="A75" s="36" t="n">
        <v>32</v>
      </c>
      <c r="B75" s="48" t="n">
        <v>31.5789473684211</v>
      </c>
      <c r="C75" s="48"/>
    </row>
    <row r="76" customFormat="false" ht="15" hidden="false" customHeight="false" outlineLevel="0" collapsed="false">
      <c r="A76" s="36" t="n">
        <v>28</v>
      </c>
      <c r="B76" s="48" t="n">
        <v>26.3157894736842</v>
      </c>
      <c r="C76" s="48"/>
    </row>
    <row r="77" customFormat="false" ht="15" hidden="false" customHeight="false" outlineLevel="0" collapsed="false">
      <c r="A77" s="36" t="n">
        <v>10</v>
      </c>
      <c r="B77" s="48" t="n">
        <v>26.3157894736842</v>
      </c>
      <c r="C77" s="48"/>
    </row>
    <row r="78" customFormat="false" ht="15" hidden="false" customHeight="false" outlineLevel="0" collapsed="false">
      <c r="A78" s="36" t="n">
        <v>5</v>
      </c>
      <c r="B78" s="48" t="n">
        <v>26.3157894736842</v>
      </c>
      <c r="C78" s="48"/>
    </row>
    <row r="79" customFormat="false" ht="15" hidden="false" customHeight="false" outlineLevel="0" collapsed="false">
      <c r="A79" s="36" t="n">
        <v>16</v>
      </c>
      <c r="B79" s="48" t="n">
        <v>26.3157894736842</v>
      </c>
      <c r="C79" s="48"/>
    </row>
    <row r="80" customFormat="false" ht="15" hidden="false" customHeight="false" outlineLevel="0" collapsed="false">
      <c r="A80" s="36" t="n">
        <v>29</v>
      </c>
      <c r="B80" s="48" t="n">
        <v>26.3157894736842</v>
      </c>
      <c r="C80" s="48"/>
    </row>
    <row r="81" customFormat="false" ht="15" hidden="false" customHeight="false" outlineLevel="0" collapsed="false">
      <c r="A81" s="36" t="n">
        <v>24</v>
      </c>
      <c r="B81" s="48" t="n">
        <v>26.3157894736842</v>
      </c>
      <c r="C81" s="48"/>
    </row>
    <row r="82" customFormat="false" ht="15" hidden="false" customHeight="false" outlineLevel="0" collapsed="false">
      <c r="A82" s="36" t="n">
        <v>27</v>
      </c>
      <c r="B82" s="48" t="n">
        <v>21.0526315789474</v>
      </c>
      <c r="C82" s="48"/>
    </row>
    <row r="83" customFormat="false" ht="15" hidden="false" customHeight="false" outlineLevel="0" collapsed="false">
      <c r="A83" s="36" t="n">
        <v>35</v>
      </c>
      <c r="B83" s="48" t="n">
        <v>21.0526315789474</v>
      </c>
      <c r="C83" s="48"/>
    </row>
    <row r="84" customFormat="false" ht="15" hidden="false" customHeight="false" outlineLevel="0" collapsed="false">
      <c r="A84" s="36" t="n">
        <v>17</v>
      </c>
      <c r="B84" s="48" t="n">
        <v>21.0526315789474</v>
      </c>
      <c r="C84" s="48"/>
    </row>
    <row r="85" customFormat="false" ht="15" hidden="false" customHeight="false" outlineLevel="0" collapsed="false">
      <c r="A85" s="36" t="n">
        <v>47</v>
      </c>
      <c r="B85" s="48" t="n">
        <v>21.0526315789474</v>
      </c>
      <c r="C85" s="48"/>
    </row>
    <row r="86" customFormat="false" ht="15" hidden="false" customHeight="false" outlineLevel="0" collapsed="false">
      <c r="A86" s="36" t="n">
        <v>39</v>
      </c>
      <c r="B86" s="48" t="n">
        <v>21.0526315789474</v>
      </c>
      <c r="C86" s="48"/>
    </row>
    <row r="87" customFormat="false" ht="15" hidden="false" customHeight="false" outlineLevel="0" collapsed="false">
      <c r="A87" s="36" t="n">
        <v>31</v>
      </c>
      <c r="B87" s="48" t="n">
        <v>15.7894736842105</v>
      </c>
      <c r="C87" s="48"/>
    </row>
    <row r="88" customFormat="false" ht="15" hidden="false" customHeight="false" outlineLevel="0" collapsed="false">
      <c r="A88" s="36" t="n">
        <v>4</v>
      </c>
      <c r="B88" s="48" t="n">
        <v>15.7894736842105</v>
      </c>
      <c r="C88" s="48"/>
    </row>
    <row r="89" customFormat="false" ht="15" hidden="false" customHeight="false" outlineLevel="0" collapsed="false">
      <c r="A89" s="36" t="n">
        <v>30</v>
      </c>
      <c r="B89" s="48" t="n">
        <v>10.5263157894737</v>
      </c>
      <c r="C89" s="48"/>
    </row>
    <row r="90" customFormat="false" ht="15" hidden="false" customHeight="false" outlineLevel="0" collapsed="false">
      <c r="A90" s="36" t="n">
        <v>1</v>
      </c>
      <c r="B90" s="48" t="n">
        <v>10.5263157894737</v>
      </c>
      <c r="C90" s="48"/>
    </row>
    <row r="91" customFormat="false" ht="15" hidden="false" customHeight="false" outlineLevel="0" collapsed="false">
      <c r="A91" s="36" t="n">
        <v>44</v>
      </c>
      <c r="B91" s="48" t="n">
        <v>10.5263157894737</v>
      </c>
      <c r="C91" s="48"/>
    </row>
    <row r="92" customFormat="false" ht="15" hidden="false" customHeight="false" outlineLevel="0" collapsed="false">
      <c r="A92" s="36" t="n">
        <v>37</v>
      </c>
      <c r="B92" s="48" t="n">
        <v>5.26315789473684</v>
      </c>
      <c r="C92" s="48"/>
    </row>
    <row r="93" customFormat="false" ht="15" hidden="false" customHeight="false" outlineLevel="0" collapsed="false">
      <c r="A93" s="49"/>
      <c r="B93" s="50"/>
      <c r="C93" s="50"/>
    </row>
  </sheetData>
  <mergeCells count="174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J37"/>
    <mergeCell ref="A38:J38"/>
    <mergeCell ref="A39:J39"/>
    <mergeCell ref="K39:W39"/>
    <mergeCell ref="X39:AI39"/>
    <mergeCell ref="AJ39:AT39"/>
    <mergeCell ref="AV39:AY39"/>
    <mergeCell ref="AZ39:BD39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I39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AZ27" activeCellId="0" sqref="AZ27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9" t="s">
        <v>15</v>
      </c>
      <c r="D10" s="9"/>
      <c r="E10" s="10"/>
      <c r="F10" s="14" t="s">
        <v>16</v>
      </c>
      <c r="G10" s="14"/>
      <c r="H10" s="9" t="s">
        <v>17</v>
      </c>
      <c r="I10" s="9"/>
      <c r="J10" s="10"/>
      <c r="K10" s="14" t="s">
        <v>18</v>
      </c>
      <c r="L10" s="14"/>
      <c r="M10" s="14"/>
      <c r="N10" s="9" t="n">
        <v>22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7" t="s">
        <v>49</v>
      </c>
    </row>
    <row r="12" customFormat="false" ht="15" hidden="false" customHeight="false" outlineLevel="0" collapsed="false">
      <c r="K12" s="32" t="s">
        <v>50</v>
      </c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</row>
    <row r="13" customFormat="false" ht="15" hidden="false" customHeight="false" outlineLevel="0" collapsed="false">
      <c r="A13" s="28" t="s">
        <v>20</v>
      </c>
      <c r="B13" s="28"/>
      <c r="C13" s="33" t="s">
        <v>21</v>
      </c>
      <c r="D13" s="33"/>
      <c r="E13" s="33"/>
      <c r="F13" s="33"/>
      <c r="G13" s="33"/>
      <c r="H13" s="33"/>
      <c r="I13" s="33"/>
      <c r="J13" s="33"/>
      <c r="K13" s="34" t="n">
        <v>1</v>
      </c>
      <c r="L13" s="34" t="n">
        <v>2</v>
      </c>
      <c r="M13" s="34" t="n">
        <v>3</v>
      </c>
      <c r="N13" s="34" t="n">
        <v>4</v>
      </c>
      <c r="O13" s="34" t="n">
        <v>5</v>
      </c>
      <c r="P13" s="34" t="n">
        <v>6</v>
      </c>
      <c r="Q13" s="34" t="n">
        <v>7</v>
      </c>
      <c r="R13" s="34" t="n">
        <v>8</v>
      </c>
      <c r="S13" s="34" t="n">
        <v>9</v>
      </c>
      <c r="T13" s="34" t="n">
        <v>10</v>
      </c>
      <c r="U13" s="34" t="n">
        <v>11</v>
      </c>
      <c r="V13" s="34" t="n">
        <v>12</v>
      </c>
      <c r="W13" s="34" t="n">
        <v>13</v>
      </c>
      <c r="X13" s="34" t="n">
        <v>14</v>
      </c>
      <c r="Y13" s="34" t="n">
        <v>15</v>
      </c>
      <c r="Z13" s="34" t="n">
        <v>16</v>
      </c>
      <c r="AA13" s="34" t="n">
        <v>17</v>
      </c>
      <c r="AB13" s="34" t="n">
        <v>18</v>
      </c>
      <c r="AC13" s="34" t="n">
        <v>19</v>
      </c>
      <c r="AD13" s="34" t="n">
        <v>20</v>
      </c>
      <c r="AE13" s="34" t="n">
        <v>21</v>
      </c>
      <c r="AF13" s="34" t="n">
        <v>22</v>
      </c>
      <c r="AG13" s="34" t="n">
        <v>23</v>
      </c>
      <c r="AH13" s="34" t="n">
        <v>24</v>
      </c>
      <c r="AI13" s="34" t="n">
        <v>25</v>
      </c>
      <c r="AJ13" s="34" t="n">
        <v>26</v>
      </c>
      <c r="AK13" s="34" t="n">
        <v>27</v>
      </c>
      <c r="AL13" s="34" t="n">
        <v>28</v>
      </c>
      <c r="AM13" s="34" t="n">
        <v>29</v>
      </c>
      <c r="AN13" s="34" t="n">
        <v>30</v>
      </c>
      <c r="AO13" s="34" t="n">
        <v>31</v>
      </c>
      <c r="AP13" s="34" t="n">
        <v>32</v>
      </c>
      <c r="AQ13" s="34" t="n">
        <v>33</v>
      </c>
      <c r="AR13" s="34" t="n">
        <v>34</v>
      </c>
      <c r="AS13" s="34" t="n">
        <v>35</v>
      </c>
      <c r="AT13" s="34" t="n">
        <v>36</v>
      </c>
      <c r="AU13" s="34" t="n">
        <v>37</v>
      </c>
      <c r="AV13" s="34" t="n">
        <v>38</v>
      </c>
      <c r="AW13" s="34" t="n">
        <v>39</v>
      </c>
      <c r="AX13" s="34" t="n">
        <v>40</v>
      </c>
      <c r="AY13" s="34" t="n">
        <v>41</v>
      </c>
      <c r="AZ13" s="34" t="n">
        <v>42</v>
      </c>
      <c r="BA13" s="34" t="n">
        <v>43</v>
      </c>
      <c r="BB13" s="34" t="n">
        <v>44</v>
      </c>
      <c r="BC13" s="34" t="n">
        <v>45</v>
      </c>
      <c r="BD13" s="34" t="n">
        <v>46</v>
      </c>
      <c r="BE13" s="34" t="n">
        <v>47</v>
      </c>
      <c r="BF13" s="34" t="n">
        <v>48</v>
      </c>
      <c r="BG13" s="34" t="n">
        <v>49</v>
      </c>
      <c r="BH13" s="34" t="n">
        <v>50</v>
      </c>
    </row>
    <row r="14" customFormat="false" ht="15" hidden="false" customHeight="false" outlineLevel="0" collapsed="false">
      <c r="A14" s="29" t="n">
        <v>1</v>
      </c>
      <c r="B14" s="29"/>
      <c r="C14" s="35" t="n">
        <v>170069653</v>
      </c>
      <c r="D14" s="35"/>
      <c r="E14" s="35"/>
      <c r="F14" s="35"/>
      <c r="G14" s="35"/>
      <c r="H14" s="35"/>
      <c r="I14" s="35"/>
      <c r="J14" s="35"/>
      <c r="K14" s="36" t="s">
        <v>27</v>
      </c>
      <c r="L14" s="36" t="s">
        <v>27</v>
      </c>
      <c r="M14" s="36" t="s">
        <v>27</v>
      </c>
      <c r="N14" s="36" t="s">
        <v>27</v>
      </c>
      <c r="O14" s="36" t="s">
        <v>27</v>
      </c>
      <c r="P14" s="36" t="s">
        <v>27</v>
      </c>
      <c r="Q14" s="36" t="s">
        <v>27</v>
      </c>
      <c r="R14" s="36" t="s">
        <v>27</v>
      </c>
      <c r="S14" s="36" t="s">
        <v>27</v>
      </c>
      <c r="T14" s="36" t="s">
        <v>27</v>
      </c>
      <c r="U14" s="36" t="s">
        <v>27</v>
      </c>
      <c r="V14" s="36" t="s">
        <v>27</v>
      </c>
      <c r="W14" s="36" t="s">
        <v>27</v>
      </c>
      <c r="X14" s="36" t="s">
        <v>27</v>
      </c>
      <c r="Y14" s="36" t="s">
        <v>27</v>
      </c>
      <c r="Z14" s="36" t="s">
        <v>27</v>
      </c>
      <c r="AA14" s="36" t="s">
        <v>27</v>
      </c>
      <c r="AB14" s="36" t="s">
        <v>27</v>
      </c>
      <c r="AC14" s="36" t="s">
        <v>27</v>
      </c>
      <c r="AD14" s="36" t="s">
        <v>27</v>
      </c>
      <c r="AE14" s="36" t="s">
        <v>27</v>
      </c>
      <c r="AF14" s="36" t="s">
        <v>27</v>
      </c>
      <c r="AG14" s="36" t="s">
        <v>27</v>
      </c>
      <c r="AH14" s="36" t="s">
        <v>27</v>
      </c>
      <c r="AI14" s="36" t="s">
        <v>27</v>
      </c>
      <c r="AJ14" s="36" t="s">
        <v>27</v>
      </c>
      <c r="AK14" s="36" t="s">
        <v>27</v>
      </c>
      <c r="AL14" s="36" t="s">
        <v>27</v>
      </c>
      <c r="AM14" s="36" t="s">
        <v>27</v>
      </c>
      <c r="AN14" s="36" t="s">
        <v>27</v>
      </c>
      <c r="AO14" s="36" t="s">
        <v>27</v>
      </c>
      <c r="AP14" s="36" t="s">
        <v>27</v>
      </c>
      <c r="AQ14" s="36" t="s">
        <v>27</v>
      </c>
      <c r="AR14" s="36" t="s">
        <v>27</v>
      </c>
      <c r="AS14" s="36" t="s">
        <v>27</v>
      </c>
      <c r="AT14" s="36" t="s">
        <v>27</v>
      </c>
      <c r="AU14" s="36" t="s">
        <v>27</v>
      </c>
      <c r="AV14" s="36" t="s">
        <v>27</v>
      </c>
      <c r="AW14" s="36" t="s">
        <v>27</v>
      </c>
      <c r="AX14" s="36" t="s">
        <v>27</v>
      </c>
      <c r="AY14" s="36" t="s">
        <v>27</v>
      </c>
      <c r="AZ14" s="36" t="s">
        <v>27</v>
      </c>
      <c r="BA14" s="36" t="s">
        <v>27</v>
      </c>
      <c r="BB14" s="36" t="s">
        <v>27</v>
      </c>
      <c r="BC14" s="36" t="s">
        <v>27</v>
      </c>
      <c r="BD14" s="36" t="s">
        <v>27</v>
      </c>
      <c r="BE14" s="36" t="s">
        <v>27</v>
      </c>
      <c r="BF14" s="36" t="s">
        <v>27</v>
      </c>
      <c r="BG14" s="36" t="s">
        <v>27</v>
      </c>
      <c r="BH14" s="36" t="s">
        <v>27</v>
      </c>
    </row>
    <row r="15" customFormat="false" ht="15" hidden="false" customHeight="false" outlineLevel="0" collapsed="false">
      <c r="A15" s="29" t="n">
        <v>2</v>
      </c>
      <c r="B15" s="29"/>
      <c r="C15" s="35" t="n">
        <v>170069654</v>
      </c>
      <c r="D15" s="35"/>
      <c r="E15" s="35"/>
      <c r="F15" s="35"/>
      <c r="G15" s="35"/>
      <c r="H15" s="35"/>
      <c r="I15" s="35"/>
      <c r="J15" s="35"/>
      <c r="K15" s="36" t="s">
        <v>26</v>
      </c>
      <c r="L15" s="36" t="s">
        <v>25</v>
      </c>
      <c r="M15" s="36" t="s">
        <v>28</v>
      </c>
      <c r="N15" s="36" t="s">
        <v>30</v>
      </c>
      <c r="O15" s="36" t="s">
        <v>28</v>
      </c>
      <c r="P15" s="36" t="s">
        <v>30</v>
      </c>
      <c r="Q15" s="36" t="s">
        <v>28</v>
      </c>
      <c r="R15" s="36" t="s">
        <v>26</v>
      </c>
      <c r="S15" s="36" t="s">
        <v>26</v>
      </c>
      <c r="T15" s="36" t="s">
        <v>30</v>
      </c>
      <c r="U15" s="36" t="s">
        <v>26</v>
      </c>
      <c r="V15" s="36" t="s">
        <v>26</v>
      </c>
      <c r="W15" s="36" t="s">
        <v>25</v>
      </c>
      <c r="X15" s="36" t="s">
        <v>28</v>
      </c>
      <c r="Y15" s="36" t="s">
        <v>28</v>
      </c>
      <c r="Z15" s="36" t="s">
        <v>25</v>
      </c>
      <c r="AA15" s="36" t="s">
        <v>28</v>
      </c>
      <c r="AB15" s="36" t="s">
        <v>25</v>
      </c>
      <c r="AC15" s="36" t="s">
        <v>25</v>
      </c>
      <c r="AD15" s="36" t="s">
        <v>28</v>
      </c>
      <c r="AE15" s="36" t="s">
        <v>26</v>
      </c>
      <c r="AF15" s="36" t="s">
        <v>26</v>
      </c>
      <c r="AG15" s="36" t="s">
        <v>30</v>
      </c>
      <c r="AH15" s="36" t="s">
        <v>26</v>
      </c>
      <c r="AI15" s="36" t="s">
        <v>25</v>
      </c>
      <c r="AJ15" s="36" t="s">
        <v>26</v>
      </c>
      <c r="AK15" s="36" t="s">
        <v>28</v>
      </c>
      <c r="AL15" s="36" t="s">
        <v>28</v>
      </c>
      <c r="AM15" s="36" t="s">
        <v>26</v>
      </c>
      <c r="AN15" s="36" t="s">
        <v>25</v>
      </c>
      <c r="AO15" s="36" t="s">
        <v>25</v>
      </c>
      <c r="AP15" s="36" t="s">
        <v>30</v>
      </c>
      <c r="AQ15" s="36" t="s">
        <v>28</v>
      </c>
      <c r="AR15" s="36" t="s">
        <v>25</v>
      </c>
      <c r="AS15" s="36" t="s">
        <v>26</v>
      </c>
      <c r="AT15" s="36" t="s">
        <v>30</v>
      </c>
      <c r="AU15" s="36" t="s">
        <v>25</v>
      </c>
      <c r="AV15" s="36" t="s">
        <v>26</v>
      </c>
      <c r="AW15" s="36" t="s">
        <v>26</v>
      </c>
      <c r="AX15" s="36" t="s">
        <v>25</v>
      </c>
      <c r="AY15" s="36" t="s">
        <v>28</v>
      </c>
      <c r="AZ15" s="36" t="s">
        <v>25</v>
      </c>
      <c r="BA15" s="36" t="s">
        <v>26</v>
      </c>
      <c r="BB15" s="36" t="s">
        <v>26</v>
      </c>
      <c r="BC15" s="36" t="s">
        <v>28</v>
      </c>
      <c r="BD15" s="36" t="s">
        <v>30</v>
      </c>
      <c r="BE15" s="36" t="s">
        <v>25</v>
      </c>
      <c r="BF15" s="36" t="s">
        <v>30</v>
      </c>
      <c r="BG15" s="36" t="s">
        <v>30</v>
      </c>
      <c r="BH15" s="36" t="s">
        <v>25</v>
      </c>
    </row>
    <row r="16" customFormat="false" ht="15" hidden="false" customHeight="false" outlineLevel="0" collapsed="false">
      <c r="A16" s="29" t="n">
        <v>3</v>
      </c>
      <c r="B16" s="29"/>
      <c r="C16" s="35" t="n">
        <v>170069655</v>
      </c>
      <c r="D16" s="35"/>
      <c r="E16" s="35"/>
      <c r="F16" s="35"/>
      <c r="G16" s="35"/>
      <c r="H16" s="35"/>
      <c r="I16" s="35"/>
      <c r="J16" s="35"/>
      <c r="K16" s="36" t="s">
        <v>26</v>
      </c>
      <c r="L16" s="36" t="s">
        <v>26</v>
      </c>
      <c r="M16" s="36" t="s">
        <v>25</v>
      </c>
      <c r="N16" s="36" t="s">
        <v>25</v>
      </c>
      <c r="O16" s="36" t="s">
        <v>25</v>
      </c>
      <c r="P16" s="36" t="s">
        <v>25</v>
      </c>
      <c r="Q16" s="36" t="s">
        <v>30</v>
      </c>
      <c r="R16" s="36" t="s">
        <v>28</v>
      </c>
      <c r="S16" s="36" t="s">
        <v>25</v>
      </c>
      <c r="T16" s="36" t="s">
        <v>28</v>
      </c>
      <c r="U16" s="36" t="s">
        <v>30</v>
      </c>
      <c r="V16" s="36" t="s">
        <v>26</v>
      </c>
      <c r="W16" s="36" t="s">
        <v>28</v>
      </c>
      <c r="X16" s="36" t="s">
        <v>30</v>
      </c>
      <c r="Y16" s="36" t="s">
        <v>25</v>
      </c>
      <c r="Z16" s="36" t="s">
        <v>25</v>
      </c>
      <c r="AA16" s="36" t="s">
        <v>26</v>
      </c>
      <c r="AB16" s="36" t="s">
        <v>26</v>
      </c>
      <c r="AC16" s="36" t="s">
        <v>26</v>
      </c>
      <c r="AD16" s="36" t="s">
        <v>25</v>
      </c>
      <c r="AE16" s="36" t="s">
        <v>30</v>
      </c>
      <c r="AF16" s="36" t="s">
        <v>26</v>
      </c>
      <c r="AG16" s="36" t="s">
        <v>26</v>
      </c>
      <c r="AH16" s="36" t="s">
        <v>25</v>
      </c>
      <c r="AI16" s="36" t="s">
        <v>29</v>
      </c>
      <c r="AJ16" s="36" t="s">
        <v>27</v>
      </c>
      <c r="AK16" s="36" t="s">
        <v>28</v>
      </c>
      <c r="AL16" s="36" t="s">
        <v>25</v>
      </c>
      <c r="AM16" s="36" t="s">
        <v>26</v>
      </c>
      <c r="AN16" s="36" t="s">
        <v>25</v>
      </c>
      <c r="AO16" s="36" t="s">
        <v>26</v>
      </c>
      <c r="AP16" s="36" t="s">
        <v>25</v>
      </c>
      <c r="AQ16" s="36" t="s">
        <v>25</v>
      </c>
      <c r="AR16" s="36" t="s">
        <v>26</v>
      </c>
      <c r="AS16" s="36" t="s">
        <v>30</v>
      </c>
      <c r="AT16" s="36" t="s">
        <v>26</v>
      </c>
      <c r="AU16" s="36" t="s">
        <v>26</v>
      </c>
      <c r="AV16" s="36" t="s">
        <v>30</v>
      </c>
      <c r="AW16" s="36" t="s">
        <v>25</v>
      </c>
      <c r="AX16" s="36" t="s">
        <v>27</v>
      </c>
      <c r="AY16" s="36" t="s">
        <v>28</v>
      </c>
      <c r="AZ16" s="36" t="s">
        <v>25</v>
      </c>
      <c r="BA16" s="36" t="s">
        <v>25</v>
      </c>
      <c r="BB16" s="36" t="s">
        <v>27</v>
      </c>
      <c r="BC16" s="36" t="s">
        <v>26</v>
      </c>
      <c r="BD16" s="36" t="s">
        <v>25</v>
      </c>
      <c r="BE16" s="36" t="s">
        <v>28</v>
      </c>
      <c r="BF16" s="36" t="s">
        <v>28</v>
      </c>
      <c r="BG16" s="36" t="s">
        <v>30</v>
      </c>
      <c r="BH16" s="36" t="s">
        <v>26</v>
      </c>
    </row>
    <row r="17" customFormat="false" ht="15" hidden="false" customHeight="false" outlineLevel="0" collapsed="false">
      <c r="A17" s="29" t="n">
        <v>4</v>
      </c>
      <c r="B17" s="29"/>
      <c r="C17" s="35" t="n">
        <v>170069656</v>
      </c>
      <c r="D17" s="35"/>
      <c r="E17" s="35"/>
      <c r="F17" s="35"/>
      <c r="G17" s="35"/>
      <c r="H17" s="35"/>
      <c r="I17" s="35"/>
      <c r="J17" s="35"/>
      <c r="K17" s="36" t="s">
        <v>25</v>
      </c>
      <c r="L17" s="36" t="s">
        <v>25</v>
      </c>
      <c r="M17" s="36" t="s">
        <v>30</v>
      </c>
      <c r="N17" s="36" t="s">
        <v>28</v>
      </c>
      <c r="O17" s="36" t="s">
        <v>25</v>
      </c>
      <c r="P17" s="36" t="s">
        <v>26</v>
      </c>
      <c r="Q17" s="36" t="s">
        <v>28</v>
      </c>
      <c r="R17" s="36" t="s">
        <v>26</v>
      </c>
      <c r="S17" s="36" t="s">
        <v>30</v>
      </c>
      <c r="T17" s="36" t="s">
        <v>26</v>
      </c>
      <c r="U17" s="36" t="s">
        <v>28</v>
      </c>
      <c r="V17" s="36" t="s">
        <v>25</v>
      </c>
      <c r="W17" s="36" t="s">
        <v>25</v>
      </c>
      <c r="X17" s="36" t="s">
        <v>28</v>
      </c>
      <c r="Y17" s="36" t="s">
        <v>30</v>
      </c>
      <c r="Z17" s="36" t="s">
        <v>26</v>
      </c>
      <c r="AA17" s="36" t="s">
        <v>30</v>
      </c>
      <c r="AB17" s="36" t="s">
        <v>30</v>
      </c>
      <c r="AC17" s="36" t="s">
        <v>25</v>
      </c>
      <c r="AD17" s="36" t="s">
        <v>28</v>
      </c>
      <c r="AE17" s="36" t="s">
        <v>25</v>
      </c>
      <c r="AF17" s="36" t="s">
        <v>26</v>
      </c>
      <c r="AG17" s="36" t="s">
        <v>30</v>
      </c>
      <c r="AH17" s="36" t="s">
        <v>26</v>
      </c>
      <c r="AI17" s="36" t="s">
        <v>28</v>
      </c>
      <c r="AJ17" s="36" t="s">
        <v>25</v>
      </c>
      <c r="AK17" s="36" t="s">
        <v>28</v>
      </c>
      <c r="AL17" s="36" t="s">
        <v>30</v>
      </c>
      <c r="AM17" s="36" t="s">
        <v>26</v>
      </c>
      <c r="AN17" s="36" t="s">
        <v>28</v>
      </c>
      <c r="AO17" s="36" t="s">
        <v>25</v>
      </c>
      <c r="AP17" s="36" t="s">
        <v>30</v>
      </c>
      <c r="AQ17" s="36" t="s">
        <v>26</v>
      </c>
      <c r="AR17" s="36" t="s">
        <v>28</v>
      </c>
      <c r="AS17" s="36" t="s">
        <v>26</v>
      </c>
      <c r="AT17" s="36" t="s">
        <v>30</v>
      </c>
      <c r="AU17" s="36" t="s">
        <v>25</v>
      </c>
      <c r="AV17" s="36" t="s">
        <v>28</v>
      </c>
      <c r="AW17" s="36" t="s">
        <v>30</v>
      </c>
      <c r="AX17" s="36" t="s">
        <v>26</v>
      </c>
      <c r="AY17" s="36" t="s">
        <v>30</v>
      </c>
      <c r="AZ17" s="36" t="s">
        <v>26</v>
      </c>
      <c r="BA17" s="36" t="s">
        <v>30</v>
      </c>
      <c r="BB17" s="36" t="s">
        <v>25</v>
      </c>
      <c r="BC17" s="36" t="s">
        <v>28</v>
      </c>
      <c r="BD17" s="36" t="s">
        <v>30</v>
      </c>
      <c r="BE17" s="36" t="s">
        <v>28</v>
      </c>
      <c r="BF17" s="36" t="s">
        <v>30</v>
      </c>
      <c r="BG17" s="36" t="s">
        <v>25</v>
      </c>
      <c r="BH17" s="36" t="s">
        <v>30</v>
      </c>
      <c r="BI17" s="37"/>
    </row>
    <row r="18" customFormat="false" ht="15" hidden="false" customHeight="false" outlineLevel="0" collapsed="false">
      <c r="A18" s="29" t="n">
        <v>5</v>
      </c>
      <c r="B18" s="29"/>
      <c r="C18" s="35" t="n">
        <v>170069657</v>
      </c>
      <c r="D18" s="35"/>
      <c r="E18" s="35"/>
      <c r="F18" s="35"/>
      <c r="G18" s="35"/>
      <c r="H18" s="35"/>
      <c r="I18" s="35"/>
      <c r="J18" s="35"/>
      <c r="K18" s="36" t="s">
        <v>27</v>
      </c>
      <c r="L18" s="36" t="s">
        <v>27</v>
      </c>
      <c r="M18" s="36" t="s">
        <v>27</v>
      </c>
      <c r="N18" s="36" t="s">
        <v>27</v>
      </c>
      <c r="O18" s="36" t="s">
        <v>27</v>
      </c>
      <c r="P18" s="36" t="s">
        <v>27</v>
      </c>
      <c r="Q18" s="36" t="s">
        <v>27</v>
      </c>
      <c r="R18" s="36" t="s">
        <v>27</v>
      </c>
      <c r="S18" s="36" t="s">
        <v>27</v>
      </c>
      <c r="T18" s="36" t="s">
        <v>27</v>
      </c>
      <c r="U18" s="36" t="s">
        <v>27</v>
      </c>
      <c r="V18" s="36" t="s">
        <v>27</v>
      </c>
      <c r="W18" s="36" t="s">
        <v>27</v>
      </c>
      <c r="X18" s="36" t="s">
        <v>27</v>
      </c>
      <c r="Y18" s="36" t="s">
        <v>27</v>
      </c>
      <c r="Z18" s="36" t="s">
        <v>27</v>
      </c>
      <c r="AA18" s="36" t="s">
        <v>27</v>
      </c>
      <c r="AB18" s="36" t="s">
        <v>27</v>
      </c>
      <c r="AC18" s="36" t="s">
        <v>27</v>
      </c>
      <c r="AD18" s="36" t="s">
        <v>27</v>
      </c>
      <c r="AE18" s="36" t="s">
        <v>27</v>
      </c>
      <c r="AF18" s="36" t="s">
        <v>27</v>
      </c>
      <c r="AG18" s="36" t="s">
        <v>27</v>
      </c>
      <c r="AH18" s="36" t="s">
        <v>27</v>
      </c>
      <c r="AI18" s="36" t="s">
        <v>27</v>
      </c>
      <c r="AJ18" s="36" t="s">
        <v>27</v>
      </c>
      <c r="AK18" s="36" t="s">
        <v>27</v>
      </c>
      <c r="AL18" s="36" t="s">
        <v>27</v>
      </c>
      <c r="AM18" s="36" t="s">
        <v>27</v>
      </c>
      <c r="AN18" s="36" t="s">
        <v>27</v>
      </c>
      <c r="AO18" s="36" t="s">
        <v>27</v>
      </c>
      <c r="AP18" s="36" t="s">
        <v>27</v>
      </c>
      <c r="AQ18" s="36" t="s">
        <v>27</v>
      </c>
      <c r="AR18" s="36" t="s">
        <v>27</v>
      </c>
      <c r="AS18" s="36" t="s">
        <v>27</v>
      </c>
      <c r="AT18" s="36" t="s">
        <v>27</v>
      </c>
      <c r="AU18" s="36" t="s">
        <v>27</v>
      </c>
      <c r="AV18" s="36" t="s">
        <v>27</v>
      </c>
      <c r="AW18" s="36" t="s">
        <v>27</v>
      </c>
      <c r="AX18" s="36" t="s">
        <v>27</v>
      </c>
      <c r="AY18" s="36" t="s">
        <v>27</v>
      </c>
      <c r="AZ18" s="36" t="s">
        <v>27</v>
      </c>
      <c r="BA18" s="36" t="s">
        <v>27</v>
      </c>
      <c r="BB18" s="36" t="s">
        <v>27</v>
      </c>
      <c r="BC18" s="36" t="s">
        <v>27</v>
      </c>
      <c r="BD18" s="36" t="s">
        <v>27</v>
      </c>
      <c r="BE18" s="36" t="s">
        <v>27</v>
      </c>
      <c r="BF18" s="36" t="s">
        <v>27</v>
      </c>
      <c r="BG18" s="36" t="s">
        <v>27</v>
      </c>
      <c r="BH18" s="36" t="s">
        <v>27</v>
      </c>
    </row>
    <row r="19" customFormat="false" ht="15" hidden="false" customHeight="false" outlineLevel="0" collapsed="false">
      <c r="A19" s="29" t="n">
        <v>6</v>
      </c>
      <c r="B19" s="29"/>
      <c r="C19" s="35" t="n">
        <v>170069658</v>
      </c>
      <c r="D19" s="35"/>
      <c r="E19" s="35"/>
      <c r="F19" s="35"/>
      <c r="G19" s="35"/>
      <c r="H19" s="35"/>
      <c r="I19" s="35"/>
      <c r="J19" s="35"/>
      <c r="K19" s="36" t="s">
        <v>25</v>
      </c>
      <c r="L19" s="36" t="s">
        <v>28</v>
      </c>
      <c r="M19" s="36" t="s">
        <v>28</v>
      </c>
      <c r="N19" s="36" t="s">
        <v>28</v>
      </c>
      <c r="O19" s="36" t="s">
        <v>28</v>
      </c>
      <c r="P19" s="36" t="s">
        <v>28</v>
      </c>
      <c r="Q19" s="36" t="s">
        <v>25</v>
      </c>
      <c r="R19" s="36" t="s">
        <v>30</v>
      </c>
      <c r="S19" s="36" t="s">
        <v>30</v>
      </c>
      <c r="T19" s="36" t="s">
        <v>30</v>
      </c>
      <c r="U19" s="36" t="s">
        <v>25</v>
      </c>
      <c r="V19" s="36" t="s">
        <v>26</v>
      </c>
      <c r="W19" s="36" t="s">
        <v>26</v>
      </c>
      <c r="X19" s="36" t="s">
        <v>30</v>
      </c>
      <c r="Y19" s="36" t="s">
        <v>26</v>
      </c>
      <c r="Z19" s="36" t="s">
        <v>28</v>
      </c>
      <c r="AA19" s="36" t="s">
        <v>28</v>
      </c>
      <c r="AB19" s="36" t="s">
        <v>25</v>
      </c>
      <c r="AC19" s="36" t="s">
        <v>25</v>
      </c>
      <c r="AD19" s="36" t="s">
        <v>26</v>
      </c>
      <c r="AE19" s="36" t="s">
        <v>25</v>
      </c>
      <c r="AF19" s="36" t="s">
        <v>26</v>
      </c>
      <c r="AG19" s="36" t="s">
        <v>30</v>
      </c>
      <c r="AH19" s="36" t="s">
        <v>28</v>
      </c>
      <c r="AI19" s="36" t="s">
        <v>30</v>
      </c>
      <c r="AJ19" s="36" t="s">
        <v>26</v>
      </c>
      <c r="AK19" s="36" t="s">
        <v>28</v>
      </c>
      <c r="AL19" s="36" t="s">
        <v>26</v>
      </c>
      <c r="AM19" s="36" t="s">
        <v>30</v>
      </c>
      <c r="AN19" s="36" t="s">
        <v>28</v>
      </c>
      <c r="AO19" s="36" t="s">
        <v>25</v>
      </c>
      <c r="AP19" s="36" t="s">
        <v>25</v>
      </c>
      <c r="AQ19" s="36" t="s">
        <v>28</v>
      </c>
      <c r="AR19" s="36" t="s">
        <v>28</v>
      </c>
      <c r="AS19" s="36" t="s">
        <v>30</v>
      </c>
      <c r="AT19" s="36" t="s">
        <v>25</v>
      </c>
      <c r="AU19" s="36" t="s">
        <v>25</v>
      </c>
      <c r="AV19" s="36" t="s">
        <v>26</v>
      </c>
      <c r="AW19" s="36" t="s">
        <v>26</v>
      </c>
      <c r="AX19" s="36" t="s">
        <v>25</v>
      </c>
      <c r="AY19" s="36" t="s">
        <v>25</v>
      </c>
      <c r="AZ19" s="36" t="s">
        <v>25</v>
      </c>
      <c r="BA19" s="36" t="s">
        <v>25</v>
      </c>
      <c r="BB19" s="36" t="s">
        <v>26</v>
      </c>
      <c r="BC19" s="36" t="s">
        <v>25</v>
      </c>
      <c r="BD19" s="36" t="s">
        <v>28</v>
      </c>
      <c r="BE19" s="36" t="s">
        <v>26</v>
      </c>
      <c r="BF19" s="36" t="s">
        <v>30</v>
      </c>
      <c r="BG19" s="36" t="s">
        <v>30</v>
      </c>
      <c r="BH19" s="36" t="s">
        <v>30</v>
      </c>
    </row>
    <row r="20" customFormat="false" ht="15" hidden="false" customHeight="false" outlineLevel="0" collapsed="false">
      <c r="A20" s="29" t="n">
        <v>7</v>
      </c>
      <c r="B20" s="29"/>
      <c r="C20" s="35" t="n">
        <v>170069659</v>
      </c>
      <c r="D20" s="35"/>
      <c r="E20" s="35"/>
      <c r="F20" s="35"/>
      <c r="G20" s="35"/>
      <c r="H20" s="35"/>
      <c r="I20" s="35"/>
      <c r="J20" s="35"/>
      <c r="K20" s="36" t="s">
        <v>25</v>
      </c>
      <c r="L20" s="36" t="s">
        <v>28</v>
      </c>
      <c r="M20" s="36" t="s">
        <v>25</v>
      </c>
      <c r="N20" s="36" t="s">
        <v>25</v>
      </c>
      <c r="O20" s="36" t="s">
        <v>26</v>
      </c>
      <c r="P20" s="36" t="s">
        <v>30</v>
      </c>
      <c r="Q20" s="36" t="s">
        <v>26</v>
      </c>
      <c r="R20" s="36" t="s">
        <v>25</v>
      </c>
      <c r="S20" s="36" t="s">
        <v>28</v>
      </c>
      <c r="T20" s="36" t="s">
        <v>25</v>
      </c>
      <c r="U20" s="36" t="s">
        <v>26</v>
      </c>
      <c r="V20" s="36" t="s">
        <v>28</v>
      </c>
      <c r="W20" s="36" t="s">
        <v>25</v>
      </c>
      <c r="X20" s="36" t="s">
        <v>30</v>
      </c>
      <c r="Y20" s="36" t="s">
        <v>26</v>
      </c>
      <c r="Z20" s="36" t="s">
        <v>25</v>
      </c>
      <c r="AA20" s="36" t="s">
        <v>26</v>
      </c>
      <c r="AB20" s="36" t="s">
        <v>25</v>
      </c>
      <c r="AC20" s="36" t="s">
        <v>28</v>
      </c>
      <c r="AD20" s="36" t="s">
        <v>25</v>
      </c>
      <c r="AE20" s="36" t="s">
        <v>26</v>
      </c>
      <c r="AF20" s="36" t="s">
        <v>26</v>
      </c>
      <c r="AG20" s="36" t="s">
        <v>25</v>
      </c>
      <c r="AH20" s="36" t="s">
        <v>28</v>
      </c>
      <c r="AI20" s="36" t="s">
        <v>25</v>
      </c>
      <c r="AJ20" s="36" t="s">
        <v>25</v>
      </c>
      <c r="AK20" s="36" t="s">
        <v>26</v>
      </c>
      <c r="AL20" s="36" t="s">
        <v>28</v>
      </c>
      <c r="AM20" s="36" t="s">
        <v>30</v>
      </c>
      <c r="AN20" s="36" t="s">
        <v>30</v>
      </c>
      <c r="AO20" s="36" t="s">
        <v>26</v>
      </c>
      <c r="AP20" s="36" t="s">
        <v>28</v>
      </c>
      <c r="AQ20" s="36" t="s">
        <v>25</v>
      </c>
      <c r="AR20" s="36" t="s">
        <v>28</v>
      </c>
      <c r="AS20" s="36" t="s">
        <v>26</v>
      </c>
      <c r="AT20" s="36" t="s">
        <v>25</v>
      </c>
      <c r="AU20" s="36" t="s">
        <v>28</v>
      </c>
      <c r="AV20" s="36" t="s">
        <v>30</v>
      </c>
      <c r="AW20" s="36" t="s">
        <v>26</v>
      </c>
      <c r="AX20" s="36" t="s">
        <v>25</v>
      </c>
      <c r="AY20" s="36" t="s">
        <v>26</v>
      </c>
      <c r="AZ20" s="36" t="s">
        <v>25</v>
      </c>
      <c r="BA20" s="36" t="s">
        <v>28</v>
      </c>
      <c r="BB20" s="36" t="s">
        <v>26</v>
      </c>
      <c r="BC20" s="36" t="s">
        <v>25</v>
      </c>
      <c r="BD20" s="36" t="s">
        <v>28</v>
      </c>
      <c r="BE20" s="36" t="s">
        <v>30</v>
      </c>
      <c r="BF20" s="36" t="s">
        <v>30</v>
      </c>
      <c r="BG20" s="36" t="s">
        <v>30</v>
      </c>
      <c r="BH20" s="36" t="s">
        <v>25</v>
      </c>
    </row>
    <row r="21" customFormat="false" ht="15" hidden="false" customHeight="false" outlineLevel="0" collapsed="false">
      <c r="A21" s="29" t="n">
        <v>8</v>
      </c>
      <c r="B21" s="29"/>
      <c r="C21" s="35" t="n">
        <v>170069660</v>
      </c>
      <c r="D21" s="35"/>
      <c r="E21" s="35"/>
      <c r="F21" s="35"/>
      <c r="G21" s="35"/>
      <c r="H21" s="35"/>
      <c r="I21" s="35"/>
      <c r="J21" s="35"/>
      <c r="K21" s="36" t="s">
        <v>25</v>
      </c>
      <c r="L21" s="36" t="s">
        <v>25</v>
      </c>
      <c r="M21" s="36" t="s">
        <v>26</v>
      </c>
      <c r="N21" s="36" t="s">
        <v>28</v>
      </c>
      <c r="O21" s="36" t="s">
        <v>28</v>
      </c>
      <c r="P21" s="36" t="s">
        <v>25</v>
      </c>
      <c r="Q21" s="36" t="s">
        <v>28</v>
      </c>
      <c r="R21" s="36" t="s">
        <v>26</v>
      </c>
      <c r="S21" s="36" t="s">
        <v>28</v>
      </c>
      <c r="T21" s="36" t="s">
        <v>26</v>
      </c>
      <c r="U21" s="36" t="s">
        <v>25</v>
      </c>
      <c r="V21" s="36" t="s">
        <v>25</v>
      </c>
      <c r="W21" s="36" t="s">
        <v>30</v>
      </c>
      <c r="X21" s="36" t="s">
        <v>28</v>
      </c>
      <c r="Y21" s="36" t="s">
        <v>28</v>
      </c>
      <c r="Z21" s="36" t="s">
        <v>26</v>
      </c>
      <c r="AA21" s="36" t="s">
        <v>30</v>
      </c>
      <c r="AB21" s="36" t="s">
        <v>25</v>
      </c>
      <c r="AC21" s="36" t="s">
        <v>30</v>
      </c>
      <c r="AD21" s="36" t="s">
        <v>28</v>
      </c>
      <c r="AE21" s="36" t="s">
        <v>25</v>
      </c>
      <c r="AF21" s="36" t="s">
        <v>28</v>
      </c>
      <c r="AG21" s="36" t="s">
        <v>26</v>
      </c>
      <c r="AH21" s="36" t="s">
        <v>28</v>
      </c>
      <c r="AI21" s="36" t="s">
        <v>25</v>
      </c>
      <c r="AJ21" s="36" t="s">
        <v>30</v>
      </c>
      <c r="AK21" s="36" t="s">
        <v>26</v>
      </c>
      <c r="AL21" s="36" t="s">
        <v>26</v>
      </c>
      <c r="AM21" s="36" t="s">
        <v>25</v>
      </c>
      <c r="AN21" s="36" t="s">
        <v>28</v>
      </c>
      <c r="AO21" s="36" t="s">
        <v>26</v>
      </c>
      <c r="AP21" s="36" t="s">
        <v>30</v>
      </c>
      <c r="AQ21" s="36" t="s">
        <v>25</v>
      </c>
      <c r="AR21" s="36" t="s">
        <v>25</v>
      </c>
      <c r="AS21" s="36" t="s">
        <v>28</v>
      </c>
      <c r="AT21" s="36" t="s">
        <v>30</v>
      </c>
      <c r="AU21" s="36" t="s">
        <v>26</v>
      </c>
      <c r="AV21" s="36" t="s">
        <v>28</v>
      </c>
      <c r="AW21" s="36" t="s">
        <v>28</v>
      </c>
      <c r="AX21" s="36" t="s">
        <v>25</v>
      </c>
      <c r="AY21" s="36" t="s">
        <v>25</v>
      </c>
      <c r="AZ21" s="36" t="s">
        <v>25</v>
      </c>
      <c r="BA21" s="36" t="s">
        <v>28</v>
      </c>
      <c r="BB21" s="36" t="s">
        <v>25</v>
      </c>
      <c r="BC21" s="36" t="s">
        <v>25</v>
      </c>
      <c r="BD21" s="36" t="s">
        <v>28</v>
      </c>
      <c r="BE21" s="36" t="s">
        <v>30</v>
      </c>
      <c r="BF21" s="36" t="s">
        <v>30</v>
      </c>
      <c r="BG21" s="36" t="s">
        <v>30</v>
      </c>
      <c r="BH21" s="36" t="s">
        <v>28</v>
      </c>
    </row>
    <row r="22" customFormat="false" ht="15" hidden="false" customHeight="false" outlineLevel="0" collapsed="false">
      <c r="A22" s="29" t="n">
        <v>9</v>
      </c>
      <c r="B22" s="29"/>
      <c r="C22" s="35" t="n">
        <v>170069661</v>
      </c>
      <c r="D22" s="35"/>
      <c r="E22" s="35"/>
      <c r="F22" s="35"/>
      <c r="G22" s="35"/>
      <c r="H22" s="35"/>
      <c r="I22" s="35"/>
      <c r="J22" s="35"/>
      <c r="K22" s="36" t="s">
        <v>30</v>
      </c>
      <c r="L22" s="36" t="s">
        <v>28</v>
      </c>
      <c r="M22" s="36" t="s">
        <v>26</v>
      </c>
      <c r="N22" s="36" t="s">
        <v>25</v>
      </c>
      <c r="O22" s="36" t="s">
        <v>25</v>
      </c>
      <c r="P22" s="36" t="s">
        <v>30</v>
      </c>
      <c r="Q22" s="36" t="s">
        <v>28</v>
      </c>
      <c r="R22" s="36" t="s">
        <v>25</v>
      </c>
      <c r="S22" s="36" t="s">
        <v>28</v>
      </c>
      <c r="T22" s="36" t="s">
        <v>26</v>
      </c>
      <c r="U22" s="36" t="s">
        <v>26</v>
      </c>
      <c r="V22" s="36" t="s">
        <v>28</v>
      </c>
      <c r="W22" s="36" t="s">
        <v>30</v>
      </c>
      <c r="X22" s="36" t="s">
        <v>30</v>
      </c>
      <c r="Y22" s="36" t="s">
        <v>25</v>
      </c>
      <c r="Z22" s="36" t="s">
        <v>25</v>
      </c>
      <c r="AA22" s="36" t="s">
        <v>26</v>
      </c>
      <c r="AB22" s="36" t="s">
        <v>28</v>
      </c>
      <c r="AC22" s="36" t="s">
        <v>26</v>
      </c>
      <c r="AD22" s="36" t="s">
        <v>30</v>
      </c>
      <c r="AE22" s="36" t="s">
        <v>28</v>
      </c>
      <c r="AF22" s="36" t="s">
        <v>26</v>
      </c>
      <c r="AG22" s="36" t="s">
        <v>30</v>
      </c>
      <c r="AH22" s="36" t="s">
        <v>28</v>
      </c>
      <c r="AI22" s="36" t="s">
        <v>30</v>
      </c>
      <c r="AJ22" s="36" t="s">
        <v>26</v>
      </c>
      <c r="AK22" s="36" t="s">
        <v>26</v>
      </c>
      <c r="AL22" s="36" t="s">
        <v>25</v>
      </c>
      <c r="AM22" s="36" t="s">
        <v>30</v>
      </c>
      <c r="AN22" s="36" t="s">
        <v>28</v>
      </c>
      <c r="AO22" s="36" t="s">
        <v>25</v>
      </c>
      <c r="AP22" s="36" t="s">
        <v>26</v>
      </c>
      <c r="AQ22" s="36" t="s">
        <v>30</v>
      </c>
      <c r="AR22" s="36" t="s">
        <v>30</v>
      </c>
      <c r="AS22" s="36" t="s">
        <v>26</v>
      </c>
      <c r="AT22" s="36" t="s">
        <v>25</v>
      </c>
      <c r="AU22" s="36" t="s">
        <v>28</v>
      </c>
      <c r="AV22" s="36" t="s">
        <v>26</v>
      </c>
      <c r="AW22" s="36" t="s">
        <v>26</v>
      </c>
      <c r="AX22" s="36" t="s">
        <v>25</v>
      </c>
      <c r="AY22" s="36" t="s">
        <v>25</v>
      </c>
      <c r="AZ22" s="36" t="s">
        <v>25</v>
      </c>
      <c r="BA22" s="36" t="s">
        <v>30</v>
      </c>
      <c r="BB22" s="36" t="s">
        <v>26</v>
      </c>
      <c r="BC22" s="36" t="s">
        <v>28</v>
      </c>
      <c r="BD22" s="36" t="s">
        <v>28</v>
      </c>
      <c r="BE22" s="36" t="s">
        <v>26</v>
      </c>
      <c r="BF22" s="36" t="s">
        <v>30</v>
      </c>
      <c r="BG22" s="36" t="s">
        <v>30</v>
      </c>
      <c r="BH22" s="36" t="s">
        <v>28</v>
      </c>
    </row>
    <row r="23" customFormat="false" ht="15" hidden="false" customHeight="false" outlineLevel="0" collapsed="false">
      <c r="A23" s="29" t="n">
        <v>10</v>
      </c>
      <c r="B23" s="29"/>
      <c r="C23" s="35" t="n">
        <v>170069662</v>
      </c>
      <c r="D23" s="35"/>
      <c r="E23" s="35"/>
      <c r="F23" s="35"/>
      <c r="G23" s="35"/>
      <c r="H23" s="35"/>
      <c r="I23" s="35"/>
      <c r="J23" s="35"/>
      <c r="K23" s="36" t="s">
        <v>26</v>
      </c>
      <c r="L23" s="36" t="s">
        <v>26</v>
      </c>
      <c r="M23" s="36" t="s">
        <v>30</v>
      </c>
      <c r="N23" s="36" t="s">
        <v>30</v>
      </c>
      <c r="O23" s="36" t="s">
        <v>26</v>
      </c>
      <c r="P23" s="36" t="s">
        <v>28</v>
      </c>
      <c r="Q23" s="36" t="s">
        <v>26</v>
      </c>
      <c r="R23" s="36" t="s">
        <v>30</v>
      </c>
      <c r="S23" s="36" t="s">
        <v>28</v>
      </c>
      <c r="T23" s="36" t="s">
        <v>25</v>
      </c>
      <c r="U23" s="36" t="s">
        <v>25</v>
      </c>
      <c r="V23" s="36" t="s">
        <v>26</v>
      </c>
      <c r="W23" s="36" t="s">
        <v>25</v>
      </c>
      <c r="X23" s="36" t="s">
        <v>30</v>
      </c>
      <c r="Y23" s="36" t="s">
        <v>28</v>
      </c>
      <c r="Z23" s="36" t="s">
        <v>25</v>
      </c>
      <c r="AA23" s="36" t="s">
        <v>26</v>
      </c>
      <c r="AB23" s="36" t="s">
        <v>28</v>
      </c>
      <c r="AC23" s="36" t="s">
        <v>30</v>
      </c>
      <c r="AD23" s="36" t="s">
        <v>26</v>
      </c>
      <c r="AE23" s="36" t="s">
        <v>28</v>
      </c>
      <c r="AF23" s="36" t="s">
        <v>25</v>
      </c>
      <c r="AG23" s="36" t="s">
        <v>26</v>
      </c>
      <c r="AH23" s="36" t="s">
        <v>25</v>
      </c>
      <c r="AI23" s="36" t="s">
        <v>28</v>
      </c>
      <c r="AJ23" s="36" t="s">
        <v>30</v>
      </c>
      <c r="AK23" s="36" t="s">
        <v>25</v>
      </c>
      <c r="AL23" s="36" t="s">
        <v>28</v>
      </c>
      <c r="AM23" s="36" t="s">
        <v>25</v>
      </c>
      <c r="AN23" s="36" t="s">
        <v>25</v>
      </c>
      <c r="AO23" s="36" t="s">
        <v>30</v>
      </c>
      <c r="AP23" s="36" t="s">
        <v>30</v>
      </c>
      <c r="AQ23" s="36" t="s">
        <v>28</v>
      </c>
      <c r="AR23" s="36" t="s">
        <v>25</v>
      </c>
      <c r="AS23" s="36" t="s">
        <v>25</v>
      </c>
      <c r="AT23" s="36" t="s">
        <v>25</v>
      </c>
      <c r="AU23" s="36" t="s">
        <v>25</v>
      </c>
      <c r="AV23" s="36" t="s">
        <v>28</v>
      </c>
      <c r="AW23" s="36" t="s">
        <v>26</v>
      </c>
      <c r="AX23" s="36" t="s">
        <v>25</v>
      </c>
      <c r="AY23" s="36" t="s">
        <v>25</v>
      </c>
      <c r="AZ23" s="36" t="s">
        <v>25</v>
      </c>
      <c r="BA23" s="36" t="s">
        <v>26</v>
      </c>
      <c r="BB23" s="36" t="s">
        <v>26</v>
      </c>
      <c r="BC23" s="36" t="s">
        <v>26</v>
      </c>
      <c r="BD23" s="36" t="s">
        <v>28</v>
      </c>
      <c r="BE23" s="36" t="s">
        <v>26</v>
      </c>
      <c r="BF23" s="36" t="s">
        <v>30</v>
      </c>
      <c r="BG23" s="36" t="s">
        <v>30</v>
      </c>
      <c r="BH23" s="36" t="s">
        <v>26</v>
      </c>
    </row>
    <row r="24" customFormat="false" ht="15" hidden="false" customHeight="false" outlineLevel="0" collapsed="false">
      <c r="A24" s="29" t="n">
        <v>11</v>
      </c>
      <c r="B24" s="29"/>
      <c r="C24" s="35" t="n">
        <v>170069663</v>
      </c>
      <c r="D24" s="35"/>
      <c r="E24" s="35"/>
      <c r="F24" s="35"/>
      <c r="G24" s="35"/>
      <c r="H24" s="35"/>
      <c r="I24" s="35"/>
      <c r="J24" s="35"/>
      <c r="K24" s="36" t="s">
        <v>26</v>
      </c>
      <c r="L24" s="36" t="s">
        <v>26</v>
      </c>
      <c r="M24" s="36" t="s">
        <v>26</v>
      </c>
      <c r="N24" s="36" t="s">
        <v>30</v>
      </c>
      <c r="O24" s="36" t="s">
        <v>28</v>
      </c>
      <c r="P24" s="36" t="s">
        <v>26</v>
      </c>
      <c r="Q24" s="36" t="s">
        <v>25</v>
      </c>
      <c r="R24" s="36" t="s">
        <v>25</v>
      </c>
      <c r="S24" s="36" t="s">
        <v>30</v>
      </c>
      <c r="T24" s="36" t="s">
        <v>30</v>
      </c>
      <c r="U24" s="36" t="s">
        <v>25</v>
      </c>
      <c r="V24" s="36" t="s">
        <v>28</v>
      </c>
      <c r="W24" s="36" t="s">
        <v>26</v>
      </c>
      <c r="X24" s="36" t="s">
        <v>30</v>
      </c>
      <c r="Y24" s="36" t="s">
        <v>28</v>
      </c>
      <c r="Z24" s="36" t="s">
        <v>28</v>
      </c>
      <c r="AA24" s="36" t="s">
        <v>28</v>
      </c>
      <c r="AB24" s="36" t="s">
        <v>25</v>
      </c>
      <c r="AC24" s="36" t="s">
        <v>28</v>
      </c>
      <c r="AD24" s="36" t="s">
        <v>30</v>
      </c>
      <c r="AE24" s="36" t="s">
        <v>28</v>
      </c>
      <c r="AF24" s="36" t="s">
        <v>26</v>
      </c>
      <c r="AG24" s="36" t="s">
        <v>28</v>
      </c>
      <c r="AH24" s="36" t="s">
        <v>25</v>
      </c>
      <c r="AI24" s="36" t="s">
        <v>25</v>
      </c>
      <c r="AJ24" s="36" t="s">
        <v>26</v>
      </c>
      <c r="AK24" s="36" t="s">
        <v>28</v>
      </c>
      <c r="AL24" s="36" t="s">
        <v>30</v>
      </c>
      <c r="AM24" s="36" t="s">
        <v>30</v>
      </c>
      <c r="AN24" s="36" t="s">
        <v>26</v>
      </c>
      <c r="AO24" s="36" t="s">
        <v>28</v>
      </c>
      <c r="AP24" s="36" t="s">
        <v>25</v>
      </c>
      <c r="AQ24" s="36" t="s">
        <v>26</v>
      </c>
      <c r="AR24" s="36" t="s">
        <v>26</v>
      </c>
      <c r="AS24" s="36" t="s">
        <v>28</v>
      </c>
      <c r="AT24" s="36" t="s">
        <v>28</v>
      </c>
      <c r="AU24" s="36" t="s">
        <v>25</v>
      </c>
      <c r="AV24" s="36" t="s">
        <v>25</v>
      </c>
      <c r="AW24" s="36" t="s">
        <v>28</v>
      </c>
      <c r="AX24" s="36" t="s">
        <v>30</v>
      </c>
      <c r="AY24" s="36" t="s">
        <v>30</v>
      </c>
      <c r="AZ24" s="36" t="s">
        <v>25</v>
      </c>
      <c r="BA24" s="36" t="s">
        <v>28</v>
      </c>
      <c r="BB24" s="36" t="s">
        <v>28</v>
      </c>
      <c r="BC24" s="36" t="s">
        <v>26</v>
      </c>
      <c r="BD24" s="36" t="s">
        <v>28</v>
      </c>
      <c r="BE24" s="36" t="s">
        <v>25</v>
      </c>
      <c r="BF24" s="36" t="s">
        <v>30</v>
      </c>
      <c r="BG24" s="36" t="s">
        <v>30</v>
      </c>
      <c r="BH24" s="36" t="s">
        <v>30</v>
      </c>
    </row>
    <row r="25" customFormat="false" ht="15" hidden="false" customHeight="false" outlineLevel="0" collapsed="false">
      <c r="A25" s="29" t="n">
        <v>12</v>
      </c>
      <c r="B25" s="29"/>
      <c r="C25" s="35" t="n">
        <v>170069664</v>
      </c>
      <c r="D25" s="35"/>
      <c r="E25" s="35"/>
      <c r="F25" s="35"/>
      <c r="G25" s="35"/>
      <c r="H25" s="35"/>
      <c r="I25" s="35"/>
      <c r="J25" s="35"/>
      <c r="K25" s="36" t="s">
        <v>25</v>
      </c>
      <c r="L25" s="36" t="s">
        <v>25</v>
      </c>
      <c r="M25" s="36" t="s">
        <v>30</v>
      </c>
      <c r="N25" s="36" t="s">
        <v>28</v>
      </c>
      <c r="O25" s="36" t="s">
        <v>26</v>
      </c>
      <c r="P25" s="36" t="s">
        <v>30</v>
      </c>
      <c r="Q25" s="36" t="s">
        <v>26</v>
      </c>
      <c r="R25" s="36" t="s">
        <v>30</v>
      </c>
      <c r="S25" s="36" t="s">
        <v>28</v>
      </c>
      <c r="T25" s="36" t="s">
        <v>30</v>
      </c>
      <c r="U25" s="36" t="s">
        <v>25</v>
      </c>
      <c r="V25" s="36" t="s">
        <v>26</v>
      </c>
      <c r="W25" s="36" t="s">
        <v>28</v>
      </c>
      <c r="X25" s="36" t="s">
        <v>28</v>
      </c>
      <c r="Y25" s="36" t="s">
        <v>30</v>
      </c>
      <c r="Z25" s="36" t="s">
        <v>28</v>
      </c>
      <c r="AA25" s="36" t="s">
        <v>28</v>
      </c>
      <c r="AB25" s="36" t="s">
        <v>28</v>
      </c>
      <c r="AC25" s="36" t="s">
        <v>25</v>
      </c>
      <c r="AD25" s="36" t="s">
        <v>26</v>
      </c>
      <c r="AE25" s="36" t="s">
        <v>28</v>
      </c>
      <c r="AF25" s="36" t="s">
        <v>28</v>
      </c>
      <c r="AG25" s="36" t="s">
        <v>26</v>
      </c>
      <c r="AH25" s="36" t="s">
        <v>26</v>
      </c>
      <c r="AI25" s="36" t="s">
        <v>28</v>
      </c>
      <c r="AJ25" s="36" t="s">
        <v>28</v>
      </c>
      <c r="AK25" s="36" t="s">
        <v>25</v>
      </c>
      <c r="AL25" s="36" t="s">
        <v>26</v>
      </c>
      <c r="AM25" s="36" t="s">
        <v>25</v>
      </c>
      <c r="AN25" s="36" t="s">
        <v>25</v>
      </c>
      <c r="AO25" s="36" t="s">
        <v>28</v>
      </c>
      <c r="AP25" s="36" t="s">
        <v>26</v>
      </c>
      <c r="AQ25" s="36" t="s">
        <v>25</v>
      </c>
      <c r="AR25" s="36" t="s">
        <v>26</v>
      </c>
      <c r="AS25" s="36" t="s">
        <v>30</v>
      </c>
      <c r="AT25" s="36" t="s">
        <v>26</v>
      </c>
      <c r="AU25" s="36" t="s">
        <v>26</v>
      </c>
      <c r="AV25" s="36" t="s">
        <v>28</v>
      </c>
      <c r="AW25" s="36" t="s">
        <v>25</v>
      </c>
      <c r="AX25" s="36" t="s">
        <v>25</v>
      </c>
      <c r="AY25" s="36" t="s">
        <v>25</v>
      </c>
      <c r="AZ25" s="36" t="s">
        <v>27</v>
      </c>
      <c r="BA25" s="36" t="s">
        <v>28</v>
      </c>
      <c r="BB25" s="36" t="s">
        <v>30</v>
      </c>
      <c r="BC25" s="36" t="s">
        <v>26</v>
      </c>
      <c r="BD25" s="36" t="s">
        <v>25</v>
      </c>
      <c r="BE25" s="36" t="s">
        <v>28</v>
      </c>
      <c r="BF25" s="36" t="s">
        <v>26</v>
      </c>
      <c r="BG25" s="36" t="s">
        <v>30</v>
      </c>
      <c r="BH25" s="36" t="s">
        <v>28</v>
      </c>
    </row>
    <row r="26" customFormat="false" ht="15" hidden="false" customHeight="false" outlineLevel="0" collapsed="false">
      <c r="A26" s="29" t="n">
        <v>13</v>
      </c>
      <c r="B26" s="29"/>
      <c r="C26" s="35" t="n">
        <v>170069665</v>
      </c>
      <c r="D26" s="35"/>
      <c r="E26" s="35"/>
      <c r="F26" s="35"/>
      <c r="G26" s="35"/>
      <c r="H26" s="35"/>
      <c r="I26" s="35"/>
      <c r="J26" s="35"/>
      <c r="K26" s="36" t="s">
        <v>30</v>
      </c>
      <c r="L26" s="36" t="s">
        <v>25</v>
      </c>
      <c r="M26" s="36" t="s">
        <v>30</v>
      </c>
      <c r="N26" s="36" t="s">
        <v>28</v>
      </c>
      <c r="O26" s="36" t="s">
        <v>28</v>
      </c>
      <c r="P26" s="36" t="s">
        <v>28</v>
      </c>
      <c r="Q26" s="36" t="s">
        <v>25</v>
      </c>
      <c r="R26" s="36" t="s">
        <v>30</v>
      </c>
      <c r="S26" s="36" t="s">
        <v>25</v>
      </c>
      <c r="T26" s="36" t="s">
        <v>26</v>
      </c>
      <c r="U26" s="36" t="s">
        <v>25</v>
      </c>
      <c r="V26" s="36" t="s">
        <v>26</v>
      </c>
      <c r="W26" s="36" t="s">
        <v>26</v>
      </c>
      <c r="X26" s="36" t="s">
        <v>26</v>
      </c>
      <c r="Y26" s="36" t="s">
        <v>26</v>
      </c>
      <c r="Z26" s="36" t="s">
        <v>25</v>
      </c>
      <c r="AA26" s="36" t="s">
        <v>30</v>
      </c>
      <c r="AB26" s="36" t="s">
        <v>25</v>
      </c>
      <c r="AC26" s="36" t="s">
        <v>25</v>
      </c>
      <c r="AD26" s="36" t="s">
        <v>26</v>
      </c>
      <c r="AE26" s="36" t="s">
        <v>26</v>
      </c>
      <c r="AF26" s="36" t="s">
        <v>26</v>
      </c>
      <c r="AG26" s="36" t="s">
        <v>26</v>
      </c>
      <c r="AH26" s="36" t="s">
        <v>26</v>
      </c>
      <c r="AI26" s="36" t="s">
        <v>30</v>
      </c>
      <c r="AJ26" s="36" t="s">
        <v>25</v>
      </c>
      <c r="AK26" s="36" t="s">
        <v>25</v>
      </c>
      <c r="AL26" s="36" t="s">
        <v>26</v>
      </c>
      <c r="AM26" s="36" t="s">
        <v>30</v>
      </c>
      <c r="AN26" s="36" t="s">
        <v>28</v>
      </c>
      <c r="AO26" s="36" t="s">
        <v>26</v>
      </c>
      <c r="AP26" s="36" t="s">
        <v>30</v>
      </c>
      <c r="AQ26" s="36" t="s">
        <v>26</v>
      </c>
      <c r="AR26" s="36" t="s">
        <v>30</v>
      </c>
      <c r="AS26" s="36" t="s">
        <v>25</v>
      </c>
      <c r="AT26" s="36" t="s">
        <v>25</v>
      </c>
      <c r="AU26" s="36" t="s">
        <v>30</v>
      </c>
      <c r="AV26" s="36" t="s">
        <v>25</v>
      </c>
      <c r="AW26" s="36" t="s">
        <v>26</v>
      </c>
      <c r="AX26" s="36" t="s">
        <v>30</v>
      </c>
      <c r="AY26" s="36" t="s">
        <v>28</v>
      </c>
      <c r="AZ26" s="36" t="s">
        <v>25</v>
      </c>
      <c r="BA26" s="36" t="s">
        <v>25</v>
      </c>
      <c r="BB26" s="36" t="s">
        <v>25</v>
      </c>
      <c r="BC26" s="36" t="s">
        <v>28</v>
      </c>
      <c r="BD26" s="36" t="s">
        <v>25</v>
      </c>
      <c r="BE26" s="36" t="s">
        <v>28</v>
      </c>
      <c r="BF26" s="36" t="s">
        <v>30</v>
      </c>
      <c r="BG26" s="36" t="s">
        <v>30</v>
      </c>
      <c r="BH26" s="36" t="s">
        <v>25</v>
      </c>
    </row>
    <row r="27" customFormat="false" ht="15" hidden="false" customHeight="false" outlineLevel="0" collapsed="false">
      <c r="A27" s="29" t="n">
        <v>14</v>
      </c>
      <c r="B27" s="29"/>
      <c r="C27" s="35" t="n">
        <v>170069666</v>
      </c>
      <c r="D27" s="35"/>
      <c r="E27" s="35"/>
      <c r="F27" s="35"/>
      <c r="G27" s="35"/>
      <c r="H27" s="35"/>
      <c r="I27" s="35"/>
      <c r="J27" s="35"/>
      <c r="K27" s="36" t="s">
        <v>26</v>
      </c>
      <c r="L27" s="36" t="s">
        <v>25</v>
      </c>
      <c r="M27" s="36" t="s">
        <v>25</v>
      </c>
      <c r="N27" s="36" t="s">
        <v>28</v>
      </c>
      <c r="O27" s="36" t="s">
        <v>30</v>
      </c>
      <c r="P27" s="36" t="s">
        <v>28</v>
      </c>
      <c r="Q27" s="36" t="s">
        <v>26</v>
      </c>
      <c r="R27" s="36" t="s">
        <v>28</v>
      </c>
      <c r="S27" s="36" t="s">
        <v>30</v>
      </c>
      <c r="T27" s="36" t="s">
        <v>28</v>
      </c>
      <c r="U27" s="36" t="s">
        <v>25</v>
      </c>
      <c r="V27" s="36" t="s">
        <v>30</v>
      </c>
      <c r="W27" s="36" t="s">
        <v>26</v>
      </c>
      <c r="X27" s="36" t="s">
        <v>30</v>
      </c>
      <c r="Y27" s="36" t="s">
        <v>25</v>
      </c>
      <c r="Z27" s="36" t="s">
        <v>26</v>
      </c>
      <c r="AA27" s="36" t="s">
        <v>30</v>
      </c>
      <c r="AB27" s="36" t="s">
        <v>25</v>
      </c>
      <c r="AC27" s="36" t="s">
        <v>28</v>
      </c>
      <c r="AD27" s="36" t="s">
        <v>26</v>
      </c>
      <c r="AE27" s="36" t="s">
        <v>30</v>
      </c>
      <c r="AF27" s="36" t="s">
        <v>25</v>
      </c>
      <c r="AG27" s="36" t="s">
        <v>28</v>
      </c>
      <c r="AH27" s="36" t="s">
        <v>26</v>
      </c>
      <c r="AI27" s="36" t="s">
        <v>25</v>
      </c>
      <c r="AJ27" s="36" t="s">
        <v>30</v>
      </c>
      <c r="AK27" s="36" t="s">
        <v>26</v>
      </c>
      <c r="AL27" s="36" t="s">
        <v>28</v>
      </c>
      <c r="AM27" s="36" t="s">
        <v>26</v>
      </c>
      <c r="AN27" s="36" t="s">
        <v>25</v>
      </c>
      <c r="AO27" s="36" t="s">
        <v>30</v>
      </c>
      <c r="AP27" s="36" t="s">
        <v>26</v>
      </c>
      <c r="AQ27" s="36" t="s">
        <v>26</v>
      </c>
      <c r="AR27" s="36" t="s">
        <v>28</v>
      </c>
      <c r="AS27" s="36" t="s">
        <v>25</v>
      </c>
      <c r="AT27" s="36" t="s">
        <v>25</v>
      </c>
      <c r="AU27" s="36" t="s">
        <v>28</v>
      </c>
      <c r="AV27" s="36" t="s">
        <v>30</v>
      </c>
      <c r="AW27" s="36" t="s">
        <v>26</v>
      </c>
      <c r="AX27" s="36" t="s">
        <v>26</v>
      </c>
      <c r="AY27" s="36" t="s">
        <v>28</v>
      </c>
      <c r="AZ27" s="36" t="s">
        <v>25</v>
      </c>
      <c r="BA27" s="36" t="s">
        <v>30</v>
      </c>
      <c r="BB27" s="36" t="s">
        <v>30</v>
      </c>
      <c r="BC27" s="36" t="s">
        <v>26</v>
      </c>
      <c r="BD27" s="36" t="s">
        <v>25</v>
      </c>
      <c r="BE27" s="36" t="s">
        <v>30</v>
      </c>
      <c r="BF27" s="36" t="s">
        <v>28</v>
      </c>
      <c r="BG27" s="36" t="s">
        <v>25</v>
      </c>
      <c r="BH27" s="36" t="s">
        <v>30</v>
      </c>
    </row>
    <row r="28" customFormat="false" ht="15" hidden="false" customHeight="false" outlineLevel="0" collapsed="false">
      <c r="A28" s="29" t="n">
        <v>15</v>
      </c>
      <c r="B28" s="29"/>
      <c r="C28" s="35" t="n">
        <v>170069667</v>
      </c>
      <c r="D28" s="35"/>
      <c r="E28" s="35"/>
      <c r="F28" s="35"/>
      <c r="G28" s="35"/>
      <c r="H28" s="35"/>
      <c r="I28" s="35"/>
      <c r="J28" s="35"/>
      <c r="K28" s="36" t="s">
        <v>30</v>
      </c>
      <c r="L28" s="36" t="s">
        <v>25</v>
      </c>
      <c r="M28" s="36" t="s">
        <v>28</v>
      </c>
      <c r="N28" s="36" t="s">
        <v>26</v>
      </c>
      <c r="O28" s="36" t="s">
        <v>25</v>
      </c>
      <c r="P28" s="36" t="s">
        <v>30</v>
      </c>
      <c r="Q28" s="36" t="s">
        <v>25</v>
      </c>
      <c r="R28" s="36" t="s">
        <v>28</v>
      </c>
      <c r="S28" s="36" t="s">
        <v>30</v>
      </c>
      <c r="T28" s="36" t="s">
        <v>26</v>
      </c>
      <c r="U28" s="36" t="s">
        <v>25</v>
      </c>
      <c r="V28" s="36" t="s">
        <v>26</v>
      </c>
      <c r="W28" s="36" t="s">
        <v>30</v>
      </c>
      <c r="X28" s="36" t="s">
        <v>28</v>
      </c>
      <c r="Y28" s="36" t="s">
        <v>25</v>
      </c>
      <c r="Z28" s="36" t="s">
        <v>26</v>
      </c>
      <c r="AA28" s="36" t="s">
        <v>30</v>
      </c>
      <c r="AB28" s="36" t="s">
        <v>28</v>
      </c>
      <c r="AC28" s="36" t="s">
        <v>25</v>
      </c>
      <c r="AD28" s="36" t="s">
        <v>26</v>
      </c>
      <c r="AE28" s="36" t="s">
        <v>30</v>
      </c>
      <c r="AF28" s="36" t="s">
        <v>28</v>
      </c>
      <c r="AG28" s="36" t="s">
        <v>25</v>
      </c>
      <c r="AH28" s="36" t="s">
        <v>30</v>
      </c>
      <c r="AI28" s="36" t="s">
        <v>28</v>
      </c>
      <c r="AJ28" s="36" t="s">
        <v>28</v>
      </c>
      <c r="AK28" s="36" t="s">
        <v>28</v>
      </c>
      <c r="AL28" s="36" t="s">
        <v>25</v>
      </c>
      <c r="AM28" s="36" t="s">
        <v>30</v>
      </c>
      <c r="AN28" s="36" t="s">
        <v>27</v>
      </c>
      <c r="AO28" s="36" t="s">
        <v>26</v>
      </c>
      <c r="AP28" s="36" t="s">
        <v>28</v>
      </c>
      <c r="AQ28" s="36" t="s">
        <v>28</v>
      </c>
      <c r="AR28" s="36" t="s">
        <v>25</v>
      </c>
      <c r="AS28" s="36" t="s">
        <v>30</v>
      </c>
      <c r="AT28" s="36" t="s">
        <v>25</v>
      </c>
      <c r="AU28" s="36" t="s">
        <v>28</v>
      </c>
      <c r="AV28" s="36" t="s">
        <v>30</v>
      </c>
      <c r="AW28" s="36" t="s">
        <v>30</v>
      </c>
      <c r="AX28" s="36" t="s">
        <v>30</v>
      </c>
      <c r="AY28" s="36" t="s">
        <v>26</v>
      </c>
      <c r="AZ28" s="36" t="s">
        <v>25</v>
      </c>
      <c r="BA28" s="36" t="s">
        <v>28</v>
      </c>
      <c r="BB28" s="36" t="s">
        <v>28</v>
      </c>
      <c r="BC28" s="36" t="s">
        <v>28</v>
      </c>
      <c r="BD28" s="36" t="s">
        <v>26</v>
      </c>
      <c r="BE28" s="36" t="s">
        <v>25</v>
      </c>
      <c r="BF28" s="36" t="s">
        <v>30</v>
      </c>
      <c r="BG28" s="36" t="s">
        <v>30</v>
      </c>
      <c r="BH28" s="36" t="s">
        <v>25</v>
      </c>
    </row>
    <row r="29" customFormat="false" ht="15" hidden="false" customHeight="false" outlineLevel="0" collapsed="false">
      <c r="A29" s="29" t="n">
        <v>16</v>
      </c>
      <c r="B29" s="29"/>
      <c r="C29" s="35" t="n">
        <v>170069668</v>
      </c>
      <c r="D29" s="35"/>
      <c r="E29" s="35"/>
      <c r="F29" s="35"/>
      <c r="G29" s="35"/>
      <c r="H29" s="35"/>
      <c r="I29" s="35"/>
      <c r="J29" s="35"/>
      <c r="K29" s="36" t="s">
        <v>28</v>
      </c>
      <c r="L29" s="36" t="s">
        <v>28</v>
      </c>
      <c r="M29" s="36" t="s">
        <v>30</v>
      </c>
      <c r="N29" s="36" t="s">
        <v>30</v>
      </c>
      <c r="O29" s="36" t="s">
        <v>30</v>
      </c>
      <c r="P29" s="36" t="s">
        <v>26</v>
      </c>
      <c r="Q29" s="36" t="s">
        <v>26</v>
      </c>
      <c r="R29" s="36" t="s">
        <v>30</v>
      </c>
      <c r="S29" s="36" t="s">
        <v>30</v>
      </c>
      <c r="T29" s="36" t="s">
        <v>30</v>
      </c>
      <c r="U29" s="36" t="s">
        <v>28</v>
      </c>
      <c r="V29" s="36" t="s">
        <v>30</v>
      </c>
      <c r="W29" s="36" t="s">
        <v>30</v>
      </c>
      <c r="X29" s="36" t="s">
        <v>26</v>
      </c>
      <c r="Y29" s="36" t="s">
        <v>28</v>
      </c>
      <c r="Z29" s="36" t="s">
        <v>28</v>
      </c>
      <c r="AA29" s="36" t="s">
        <v>28</v>
      </c>
      <c r="AB29" s="36" t="s">
        <v>28</v>
      </c>
      <c r="AC29" s="36" t="s">
        <v>26</v>
      </c>
      <c r="AD29" s="36" t="s">
        <v>25</v>
      </c>
      <c r="AE29" s="36" t="s">
        <v>28</v>
      </c>
      <c r="AF29" s="36" t="s">
        <v>25</v>
      </c>
      <c r="AG29" s="36" t="s">
        <v>28</v>
      </c>
      <c r="AH29" s="36" t="s">
        <v>30</v>
      </c>
      <c r="AI29" s="36" t="s">
        <v>28</v>
      </c>
      <c r="AJ29" s="36" t="s">
        <v>25</v>
      </c>
      <c r="AK29" s="36" t="s">
        <v>26</v>
      </c>
      <c r="AL29" s="36" t="s">
        <v>26</v>
      </c>
      <c r="AM29" s="36" t="s">
        <v>28</v>
      </c>
      <c r="AN29" s="36" t="s">
        <v>30</v>
      </c>
      <c r="AO29" s="36" t="s">
        <v>26</v>
      </c>
      <c r="AP29" s="36" t="s">
        <v>26</v>
      </c>
      <c r="AQ29" s="36" t="s">
        <v>25</v>
      </c>
      <c r="AR29" s="36" t="s">
        <v>28</v>
      </c>
      <c r="AS29" s="36" t="s">
        <v>28</v>
      </c>
      <c r="AT29" s="36" t="s">
        <v>28</v>
      </c>
      <c r="AU29" s="36" t="s">
        <v>25</v>
      </c>
      <c r="AV29" s="36" t="s">
        <v>25</v>
      </c>
      <c r="AW29" s="36" t="s">
        <v>26</v>
      </c>
      <c r="AX29" s="36" t="s">
        <v>28</v>
      </c>
      <c r="AY29" s="36" t="s">
        <v>30</v>
      </c>
      <c r="AZ29" s="36" t="s">
        <v>30</v>
      </c>
      <c r="BA29" s="36" t="s">
        <v>26</v>
      </c>
      <c r="BB29" s="36" t="s">
        <v>28</v>
      </c>
      <c r="BC29" s="36" t="s">
        <v>28</v>
      </c>
      <c r="BD29" s="36" t="s">
        <v>26</v>
      </c>
      <c r="BE29" s="36" t="s">
        <v>30</v>
      </c>
      <c r="BF29" s="36" t="s">
        <v>28</v>
      </c>
      <c r="BG29" s="36" t="s">
        <v>26</v>
      </c>
      <c r="BH29" s="36" t="s">
        <v>26</v>
      </c>
    </row>
    <row r="30" customFormat="false" ht="15" hidden="false" customHeight="false" outlineLevel="0" collapsed="false">
      <c r="A30" s="29" t="n">
        <v>17</v>
      </c>
      <c r="B30" s="29"/>
      <c r="C30" s="35" t="n">
        <v>170069669</v>
      </c>
      <c r="D30" s="35"/>
      <c r="E30" s="35"/>
      <c r="F30" s="35"/>
      <c r="G30" s="35"/>
      <c r="H30" s="35"/>
      <c r="I30" s="35"/>
      <c r="J30" s="35"/>
      <c r="K30" s="36" t="s">
        <v>26</v>
      </c>
      <c r="L30" s="36" t="s">
        <v>28</v>
      </c>
      <c r="M30" s="36" t="s">
        <v>28</v>
      </c>
      <c r="N30" s="36" t="s">
        <v>30</v>
      </c>
      <c r="O30" s="36" t="s">
        <v>25</v>
      </c>
      <c r="P30" s="36" t="s">
        <v>26</v>
      </c>
      <c r="Q30" s="36" t="s">
        <v>30</v>
      </c>
      <c r="R30" s="36" t="s">
        <v>25</v>
      </c>
      <c r="S30" s="36" t="s">
        <v>30</v>
      </c>
      <c r="T30" s="36" t="s">
        <v>25</v>
      </c>
      <c r="U30" s="36" t="s">
        <v>30</v>
      </c>
      <c r="V30" s="36" t="s">
        <v>26</v>
      </c>
      <c r="W30" s="36" t="s">
        <v>26</v>
      </c>
      <c r="X30" s="36" t="s">
        <v>30</v>
      </c>
      <c r="Y30" s="36" t="s">
        <v>26</v>
      </c>
      <c r="Z30" s="36" t="s">
        <v>26</v>
      </c>
      <c r="AA30" s="36" t="s">
        <v>28</v>
      </c>
      <c r="AB30" s="36" t="s">
        <v>28</v>
      </c>
      <c r="AC30" s="36" t="s">
        <v>26</v>
      </c>
      <c r="AD30" s="36" t="s">
        <v>30</v>
      </c>
      <c r="AE30" s="36" t="s">
        <v>28</v>
      </c>
      <c r="AF30" s="36" t="s">
        <v>26</v>
      </c>
      <c r="AG30" s="36" t="s">
        <v>30</v>
      </c>
      <c r="AH30" s="36" t="s">
        <v>25</v>
      </c>
      <c r="AI30" s="36" t="s">
        <v>30</v>
      </c>
      <c r="AJ30" s="36" t="s">
        <v>28</v>
      </c>
      <c r="AK30" s="36" t="s">
        <v>26</v>
      </c>
      <c r="AL30" s="36" t="s">
        <v>30</v>
      </c>
      <c r="AM30" s="36" t="s">
        <v>26</v>
      </c>
      <c r="AN30" s="36" t="s">
        <v>28</v>
      </c>
      <c r="AO30" s="36" t="s">
        <v>25</v>
      </c>
      <c r="AP30" s="36" t="s">
        <v>26</v>
      </c>
      <c r="AQ30" s="36" t="s">
        <v>30</v>
      </c>
      <c r="AR30" s="36" t="s">
        <v>25</v>
      </c>
      <c r="AS30" s="36" t="s">
        <v>26</v>
      </c>
      <c r="AT30" s="36" t="s">
        <v>30</v>
      </c>
      <c r="AU30" s="36" t="s">
        <v>28</v>
      </c>
      <c r="AV30" s="36" t="s">
        <v>28</v>
      </c>
      <c r="AW30" s="36" t="s">
        <v>25</v>
      </c>
      <c r="AX30" s="36" t="s">
        <v>25</v>
      </c>
      <c r="AY30" s="36" t="s">
        <v>25</v>
      </c>
      <c r="AZ30" s="36" t="s">
        <v>26</v>
      </c>
      <c r="BA30" s="36" t="s">
        <v>30</v>
      </c>
      <c r="BB30" s="36" t="s">
        <v>28</v>
      </c>
      <c r="BC30" s="36" t="s">
        <v>25</v>
      </c>
      <c r="BD30" s="36" t="s">
        <v>26</v>
      </c>
      <c r="BE30" s="36" t="s">
        <v>30</v>
      </c>
      <c r="BF30" s="36" t="s">
        <v>30</v>
      </c>
      <c r="BG30" s="36" t="s">
        <v>26</v>
      </c>
      <c r="BH30" s="36" t="s">
        <v>28</v>
      </c>
    </row>
    <row r="31" customFormat="false" ht="15" hidden="false" customHeight="false" outlineLevel="0" collapsed="false">
      <c r="A31" s="29" t="n">
        <v>18</v>
      </c>
      <c r="B31" s="29"/>
      <c r="C31" s="35" t="n">
        <v>170069670</v>
      </c>
      <c r="D31" s="35"/>
      <c r="E31" s="35"/>
      <c r="F31" s="35"/>
      <c r="G31" s="35"/>
      <c r="H31" s="35"/>
      <c r="I31" s="35"/>
      <c r="J31" s="35"/>
      <c r="K31" s="36" t="s">
        <v>27</v>
      </c>
      <c r="L31" s="36" t="s">
        <v>27</v>
      </c>
      <c r="M31" s="36" t="s">
        <v>27</v>
      </c>
      <c r="N31" s="36" t="s">
        <v>27</v>
      </c>
      <c r="O31" s="36" t="s">
        <v>27</v>
      </c>
      <c r="P31" s="36" t="s">
        <v>27</v>
      </c>
      <c r="Q31" s="36" t="s">
        <v>27</v>
      </c>
      <c r="R31" s="36" t="s">
        <v>27</v>
      </c>
      <c r="S31" s="36" t="s">
        <v>27</v>
      </c>
      <c r="T31" s="36" t="s">
        <v>27</v>
      </c>
      <c r="U31" s="36" t="s">
        <v>27</v>
      </c>
      <c r="V31" s="36" t="s">
        <v>27</v>
      </c>
      <c r="W31" s="36" t="s">
        <v>27</v>
      </c>
      <c r="X31" s="36" t="s">
        <v>27</v>
      </c>
      <c r="Y31" s="36" t="s">
        <v>27</v>
      </c>
      <c r="Z31" s="36" t="s">
        <v>27</v>
      </c>
      <c r="AA31" s="36" t="s">
        <v>27</v>
      </c>
      <c r="AB31" s="36" t="s">
        <v>27</v>
      </c>
      <c r="AC31" s="36" t="s">
        <v>27</v>
      </c>
      <c r="AD31" s="36" t="s">
        <v>27</v>
      </c>
      <c r="AE31" s="36" t="s">
        <v>27</v>
      </c>
      <c r="AF31" s="36" t="s">
        <v>27</v>
      </c>
      <c r="AG31" s="36" t="s">
        <v>27</v>
      </c>
      <c r="AH31" s="36" t="s">
        <v>27</v>
      </c>
      <c r="AI31" s="36" t="s">
        <v>27</v>
      </c>
      <c r="AJ31" s="36" t="s">
        <v>27</v>
      </c>
      <c r="AK31" s="36" t="s">
        <v>27</v>
      </c>
      <c r="AL31" s="36" t="s">
        <v>27</v>
      </c>
      <c r="AM31" s="36" t="s">
        <v>27</v>
      </c>
      <c r="AN31" s="36" t="s">
        <v>27</v>
      </c>
      <c r="AO31" s="36" t="s">
        <v>27</v>
      </c>
      <c r="AP31" s="36" t="s">
        <v>27</v>
      </c>
      <c r="AQ31" s="36" t="s">
        <v>27</v>
      </c>
      <c r="AR31" s="36" t="s">
        <v>27</v>
      </c>
      <c r="AS31" s="36" t="s">
        <v>27</v>
      </c>
      <c r="AT31" s="36" t="s">
        <v>27</v>
      </c>
      <c r="AU31" s="36" t="s">
        <v>27</v>
      </c>
      <c r="AV31" s="36" t="s">
        <v>27</v>
      </c>
      <c r="AW31" s="36" t="s">
        <v>27</v>
      </c>
      <c r="AX31" s="36" t="s">
        <v>27</v>
      </c>
      <c r="AY31" s="36" t="s">
        <v>27</v>
      </c>
      <c r="AZ31" s="36" t="s">
        <v>27</v>
      </c>
      <c r="BA31" s="36" t="s">
        <v>27</v>
      </c>
      <c r="BB31" s="36" t="s">
        <v>27</v>
      </c>
      <c r="BC31" s="36" t="s">
        <v>27</v>
      </c>
      <c r="BD31" s="36" t="s">
        <v>27</v>
      </c>
      <c r="BE31" s="36" t="s">
        <v>27</v>
      </c>
      <c r="BF31" s="36" t="s">
        <v>27</v>
      </c>
      <c r="BG31" s="36" t="s">
        <v>27</v>
      </c>
      <c r="BH31" s="36" t="s">
        <v>27</v>
      </c>
    </row>
    <row r="32" customFormat="false" ht="15" hidden="false" customHeight="false" outlineLevel="0" collapsed="false">
      <c r="A32" s="29" t="n">
        <v>19</v>
      </c>
      <c r="B32" s="29"/>
      <c r="C32" s="35" t="n">
        <v>170069671</v>
      </c>
      <c r="D32" s="35"/>
      <c r="E32" s="35"/>
      <c r="F32" s="35"/>
      <c r="G32" s="35"/>
      <c r="H32" s="35"/>
      <c r="I32" s="35"/>
      <c r="J32" s="35"/>
      <c r="K32" s="36" t="s">
        <v>30</v>
      </c>
      <c r="L32" s="36" t="s">
        <v>25</v>
      </c>
      <c r="M32" s="36" t="s">
        <v>25</v>
      </c>
      <c r="N32" s="36" t="s">
        <v>28</v>
      </c>
      <c r="O32" s="36" t="s">
        <v>26</v>
      </c>
      <c r="P32" s="36" t="s">
        <v>30</v>
      </c>
      <c r="Q32" s="36" t="s">
        <v>28</v>
      </c>
      <c r="R32" s="36" t="s">
        <v>26</v>
      </c>
      <c r="S32" s="36" t="s">
        <v>30</v>
      </c>
      <c r="T32" s="36" t="s">
        <v>27</v>
      </c>
      <c r="U32" s="36" t="s">
        <v>26</v>
      </c>
      <c r="V32" s="36" t="s">
        <v>30</v>
      </c>
      <c r="W32" s="36" t="s">
        <v>28</v>
      </c>
      <c r="X32" s="36" t="s">
        <v>27</v>
      </c>
      <c r="Y32" s="36" t="s">
        <v>25</v>
      </c>
      <c r="Z32" s="36" t="s">
        <v>25</v>
      </c>
      <c r="AA32" s="36" t="s">
        <v>28</v>
      </c>
      <c r="AB32" s="36" t="s">
        <v>26</v>
      </c>
      <c r="AC32" s="36" t="s">
        <v>30</v>
      </c>
      <c r="AD32" s="36" t="s">
        <v>28</v>
      </c>
      <c r="AE32" s="36" t="s">
        <v>30</v>
      </c>
      <c r="AF32" s="36" t="s">
        <v>30</v>
      </c>
      <c r="AG32" s="36" t="s">
        <v>28</v>
      </c>
      <c r="AH32" s="36" t="s">
        <v>25</v>
      </c>
      <c r="AI32" s="36" t="s">
        <v>30</v>
      </c>
      <c r="AJ32" s="36" t="s">
        <v>28</v>
      </c>
      <c r="AK32" s="36" t="s">
        <v>26</v>
      </c>
      <c r="AL32" s="36" t="s">
        <v>28</v>
      </c>
      <c r="AM32" s="36" t="s">
        <v>30</v>
      </c>
      <c r="AN32" s="36" t="s">
        <v>25</v>
      </c>
      <c r="AO32" s="36" t="s">
        <v>28</v>
      </c>
      <c r="AP32" s="36" t="s">
        <v>28</v>
      </c>
      <c r="AQ32" s="36" t="s">
        <v>28</v>
      </c>
      <c r="AR32" s="36" t="s">
        <v>26</v>
      </c>
      <c r="AS32" s="36" t="s">
        <v>28</v>
      </c>
      <c r="AT32" s="36" t="s">
        <v>30</v>
      </c>
      <c r="AU32" s="36" t="s">
        <v>26</v>
      </c>
      <c r="AV32" s="36" t="s">
        <v>28</v>
      </c>
      <c r="AW32" s="36" t="s">
        <v>26</v>
      </c>
      <c r="AX32" s="36" t="s">
        <v>30</v>
      </c>
      <c r="AY32" s="36" t="s">
        <v>26</v>
      </c>
      <c r="AZ32" s="36" t="s">
        <v>25</v>
      </c>
      <c r="BA32" s="36" t="s">
        <v>25</v>
      </c>
      <c r="BB32" s="36" t="s">
        <v>26</v>
      </c>
      <c r="BC32" s="36" t="s">
        <v>30</v>
      </c>
      <c r="BD32" s="36" t="s">
        <v>29</v>
      </c>
      <c r="BE32" s="36" t="s">
        <v>26</v>
      </c>
      <c r="BF32" s="36" t="s">
        <v>28</v>
      </c>
      <c r="BG32" s="36" t="s">
        <v>26</v>
      </c>
      <c r="BH32" s="36" t="s">
        <v>28</v>
      </c>
    </row>
    <row r="33" customFormat="false" ht="15" hidden="false" customHeight="false" outlineLevel="0" collapsed="false">
      <c r="A33" s="29" t="n">
        <v>20</v>
      </c>
      <c r="B33" s="29"/>
      <c r="C33" s="35" t="n">
        <v>170069672</v>
      </c>
      <c r="D33" s="35"/>
      <c r="E33" s="35"/>
      <c r="F33" s="35"/>
      <c r="G33" s="35"/>
      <c r="H33" s="35"/>
      <c r="I33" s="35"/>
      <c r="J33" s="35"/>
      <c r="K33" s="36" t="s">
        <v>25</v>
      </c>
      <c r="L33" s="36" t="s">
        <v>28</v>
      </c>
      <c r="M33" s="36" t="s">
        <v>26</v>
      </c>
      <c r="N33" s="36" t="s">
        <v>28</v>
      </c>
      <c r="O33" s="36" t="s">
        <v>25</v>
      </c>
      <c r="P33" s="36" t="s">
        <v>26</v>
      </c>
      <c r="Q33" s="36" t="s">
        <v>28</v>
      </c>
      <c r="R33" s="36" t="s">
        <v>25</v>
      </c>
      <c r="S33" s="36" t="s">
        <v>28</v>
      </c>
      <c r="T33" s="36" t="s">
        <v>26</v>
      </c>
      <c r="U33" s="36" t="s">
        <v>25</v>
      </c>
      <c r="V33" s="36" t="s">
        <v>26</v>
      </c>
      <c r="W33" s="36" t="s">
        <v>28</v>
      </c>
      <c r="X33" s="36" t="s">
        <v>26</v>
      </c>
      <c r="Y33" s="36" t="s">
        <v>28</v>
      </c>
      <c r="Z33" s="36" t="s">
        <v>30</v>
      </c>
      <c r="AA33" s="36" t="s">
        <v>25</v>
      </c>
      <c r="AB33" s="36" t="s">
        <v>30</v>
      </c>
      <c r="AC33" s="36" t="s">
        <v>26</v>
      </c>
      <c r="AD33" s="36" t="s">
        <v>25</v>
      </c>
      <c r="AE33" s="36" t="s">
        <v>28</v>
      </c>
      <c r="AF33" s="36" t="s">
        <v>26</v>
      </c>
      <c r="AG33" s="36" t="s">
        <v>25</v>
      </c>
      <c r="AH33" s="36" t="s">
        <v>28</v>
      </c>
      <c r="AI33" s="36" t="s">
        <v>26</v>
      </c>
      <c r="AJ33" s="36" t="s">
        <v>28</v>
      </c>
      <c r="AK33" s="36" t="s">
        <v>26</v>
      </c>
      <c r="AL33" s="36" t="s">
        <v>25</v>
      </c>
      <c r="AM33" s="36" t="s">
        <v>26</v>
      </c>
      <c r="AN33" s="36" t="s">
        <v>28</v>
      </c>
      <c r="AO33" s="36" t="s">
        <v>26</v>
      </c>
      <c r="AP33" s="36" t="s">
        <v>30</v>
      </c>
      <c r="AQ33" s="36" t="s">
        <v>30</v>
      </c>
      <c r="AR33" s="36" t="s">
        <v>26</v>
      </c>
      <c r="AS33" s="36" t="s">
        <v>25</v>
      </c>
      <c r="AT33" s="36" t="s">
        <v>26</v>
      </c>
      <c r="AU33" s="36" t="s">
        <v>28</v>
      </c>
      <c r="AV33" s="36" t="s">
        <v>25</v>
      </c>
      <c r="AW33" s="36" t="s">
        <v>26</v>
      </c>
      <c r="AX33" s="36" t="s">
        <v>25</v>
      </c>
      <c r="AY33" s="36" t="s">
        <v>26</v>
      </c>
      <c r="AZ33" s="36" t="s">
        <v>25</v>
      </c>
      <c r="BA33" s="36" t="s">
        <v>28</v>
      </c>
      <c r="BB33" s="36" t="s">
        <v>30</v>
      </c>
      <c r="BC33" s="36" t="s">
        <v>26</v>
      </c>
      <c r="BD33" s="36" t="s">
        <v>25</v>
      </c>
      <c r="BE33" s="36" t="s">
        <v>30</v>
      </c>
      <c r="BF33" s="36" t="s">
        <v>30</v>
      </c>
      <c r="BG33" s="36" t="s">
        <v>30</v>
      </c>
      <c r="BH33" s="36" t="s">
        <v>25</v>
      </c>
    </row>
    <row r="34" customFormat="false" ht="15" hidden="false" customHeight="false" outlineLevel="0" collapsed="false">
      <c r="A34" s="29" t="n">
        <v>21</v>
      </c>
      <c r="B34" s="29"/>
      <c r="C34" s="35" t="n">
        <v>170069673</v>
      </c>
      <c r="D34" s="35"/>
      <c r="E34" s="35"/>
      <c r="F34" s="35"/>
      <c r="G34" s="35"/>
      <c r="H34" s="35"/>
      <c r="I34" s="35"/>
      <c r="J34" s="35"/>
      <c r="K34" s="36" t="s">
        <v>25</v>
      </c>
      <c r="L34" s="36" t="s">
        <v>28</v>
      </c>
      <c r="M34" s="36" t="s">
        <v>26</v>
      </c>
      <c r="N34" s="36" t="s">
        <v>30</v>
      </c>
      <c r="O34" s="36" t="s">
        <v>26</v>
      </c>
      <c r="P34" s="36" t="s">
        <v>30</v>
      </c>
      <c r="Q34" s="36" t="s">
        <v>26</v>
      </c>
      <c r="R34" s="36" t="s">
        <v>30</v>
      </c>
      <c r="S34" s="36" t="s">
        <v>26</v>
      </c>
      <c r="T34" s="36" t="s">
        <v>28</v>
      </c>
      <c r="U34" s="36" t="s">
        <v>25</v>
      </c>
      <c r="V34" s="36" t="s">
        <v>28</v>
      </c>
      <c r="W34" s="36" t="s">
        <v>25</v>
      </c>
      <c r="X34" s="36" t="s">
        <v>28</v>
      </c>
      <c r="Y34" s="36" t="s">
        <v>25</v>
      </c>
      <c r="Z34" s="36" t="s">
        <v>25</v>
      </c>
      <c r="AA34" s="36" t="s">
        <v>28</v>
      </c>
      <c r="AB34" s="36" t="s">
        <v>26</v>
      </c>
      <c r="AC34" s="36" t="s">
        <v>30</v>
      </c>
      <c r="AD34" s="36" t="s">
        <v>26</v>
      </c>
      <c r="AE34" s="36" t="s">
        <v>30</v>
      </c>
      <c r="AF34" s="36" t="s">
        <v>26</v>
      </c>
      <c r="AG34" s="36" t="s">
        <v>30</v>
      </c>
      <c r="AH34" s="36" t="s">
        <v>26</v>
      </c>
      <c r="AI34" s="36" t="s">
        <v>28</v>
      </c>
      <c r="AJ34" s="36" t="s">
        <v>25</v>
      </c>
      <c r="AK34" s="36" t="s">
        <v>28</v>
      </c>
      <c r="AL34" s="36" t="s">
        <v>25</v>
      </c>
      <c r="AM34" s="36" t="s">
        <v>30</v>
      </c>
      <c r="AN34" s="36" t="s">
        <v>26</v>
      </c>
      <c r="AO34" s="36" t="s">
        <v>25</v>
      </c>
      <c r="AP34" s="36" t="s">
        <v>28</v>
      </c>
      <c r="AQ34" s="36" t="s">
        <v>26</v>
      </c>
      <c r="AR34" s="36" t="s">
        <v>30</v>
      </c>
      <c r="AS34" s="36" t="s">
        <v>26</v>
      </c>
      <c r="AT34" s="36" t="s">
        <v>25</v>
      </c>
      <c r="AU34" s="36" t="s">
        <v>28</v>
      </c>
      <c r="AV34" s="36" t="s">
        <v>25</v>
      </c>
      <c r="AW34" s="36" t="s">
        <v>28</v>
      </c>
      <c r="AX34" s="36" t="s">
        <v>25</v>
      </c>
      <c r="AY34" s="36" t="s">
        <v>28</v>
      </c>
      <c r="AZ34" s="36" t="s">
        <v>26</v>
      </c>
      <c r="BA34" s="36" t="s">
        <v>28</v>
      </c>
      <c r="BB34" s="36" t="s">
        <v>28</v>
      </c>
      <c r="BC34" s="36" t="s">
        <v>25</v>
      </c>
      <c r="BD34" s="36" t="s">
        <v>26</v>
      </c>
      <c r="BE34" s="36" t="s">
        <v>28</v>
      </c>
      <c r="BF34" s="36" t="s">
        <v>30</v>
      </c>
      <c r="BG34" s="36" t="s">
        <v>26</v>
      </c>
      <c r="BH34" s="36" t="s">
        <v>25</v>
      </c>
    </row>
    <row r="35" customFormat="false" ht="15" hidden="false" customHeight="false" outlineLevel="0" collapsed="false">
      <c r="A35" s="29" t="n">
        <v>22</v>
      </c>
      <c r="B35" s="29"/>
      <c r="C35" s="35" t="n">
        <v>170069674</v>
      </c>
      <c r="D35" s="35"/>
      <c r="E35" s="35"/>
      <c r="F35" s="35"/>
      <c r="G35" s="35"/>
      <c r="H35" s="35"/>
      <c r="I35" s="35"/>
      <c r="J35" s="35"/>
      <c r="K35" s="36" t="s">
        <v>28</v>
      </c>
      <c r="L35" s="36" t="s">
        <v>26</v>
      </c>
      <c r="M35" s="36" t="s">
        <v>30</v>
      </c>
      <c r="N35" s="36" t="s">
        <v>28</v>
      </c>
      <c r="O35" s="36" t="s">
        <v>25</v>
      </c>
      <c r="P35" s="36" t="s">
        <v>26</v>
      </c>
      <c r="Q35" s="36" t="s">
        <v>26</v>
      </c>
      <c r="R35" s="36" t="s">
        <v>25</v>
      </c>
      <c r="S35" s="36" t="s">
        <v>26</v>
      </c>
      <c r="T35" s="36" t="s">
        <v>26</v>
      </c>
      <c r="U35" s="36" t="s">
        <v>25</v>
      </c>
      <c r="V35" s="36" t="s">
        <v>28</v>
      </c>
      <c r="W35" s="36" t="s">
        <v>28</v>
      </c>
      <c r="X35" s="36" t="s">
        <v>30</v>
      </c>
      <c r="Y35" s="36" t="s">
        <v>26</v>
      </c>
      <c r="Z35" s="36" t="s">
        <v>26</v>
      </c>
      <c r="AA35" s="36" t="s">
        <v>28</v>
      </c>
      <c r="AB35" s="36" t="s">
        <v>28</v>
      </c>
      <c r="AC35" s="36" t="s">
        <v>26</v>
      </c>
      <c r="AD35" s="36" t="s">
        <v>25</v>
      </c>
      <c r="AE35" s="36" t="s">
        <v>26</v>
      </c>
      <c r="AF35" s="36" t="s">
        <v>25</v>
      </c>
      <c r="AG35" s="36" t="s">
        <v>28</v>
      </c>
      <c r="AH35" s="36" t="s">
        <v>28</v>
      </c>
      <c r="AI35" s="36" t="s">
        <v>26</v>
      </c>
      <c r="AJ35" s="36" t="s">
        <v>25</v>
      </c>
      <c r="AK35" s="36" t="s">
        <v>25</v>
      </c>
      <c r="AL35" s="36" t="s">
        <v>28</v>
      </c>
      <c r="AM35" s="36" t="s">
        <v>28</v>
      </c>
      <c r="AN35" s="36" t="s">
        <v>25</v>
      </c>
      <c r="AO35" s="36" t="s">
        <v>26</v>
      </c>
      <c r="AP35" s="36" t="s">
        <v>26</v>
      </c>
      <c r="AQ35" s="36" t="s">
        <v>28</v>
      </c>
      <c r="AR35" s="36" t="s">
        <v>30</v>
      </c>
      <c r="AS35" s="36" t="s">
        <v>25</v>
      </c>
      <c r="AT35" s="36" t="s">
        <v>30</v>
      </c>
      <c r="AU35" s="36" t="s">
        <v>28</v>
      </c>
      <c r="AV35" s="36" t="s">
        <v>28</v>
      </c>
      <c r="AW35" s="36" t="s">
        <v>26</v>
      </c>
      <c r="AX35" s="36" t="s">
        <v>26</v>
      </c>
      <c r="AY35" s="36" t="s">
        <v>25</v>
      </c>
      <c r="AZ35" s="36" t="s">
        <v>25</v>
      </c>
      <c r="BA35" s="36" t="s">
        <v>28</v>
      </c>
      <c r="BB35" s="36" t="s">
        <v>28</v>
      </c>
      <c r="BC35" s="36" t="s">
        <v>28</v>
      </c>
      <c r="BD35" s="36" t="s">
        <v>28</v>
      </c>
      <c r="BE35" s="36" t="s">
        <v>30</v>
      </c>
      <c r="BF35" s="36" t="s">
        <v>30</v>
      </c>
      <c r="BG35" s="36" t="s">
        <v>30</v>
      </c>
      <c r="BH35" s="36" t="s">
        <v>28</v>
      </c>
    </row>
    <row r="37" customFormat="false" ht="15" hidden="false" customHeight="false" outlineLevel="0" collapsed="false">
      <c r="AA37" s="30"/>
      <c r="AB37" s="30"/>
      <c r="AC37" s="30"/>
      <c r="AD37" s="30"/>
      <c r="AE37" s="30"/>
      <c r="AF37" s="30"/>
      <c r="AG37" s="30"/>
    </row>
    <row r="38" customFormat="false" ht="15" hidden="false" customHeight="false" outlineLevel="0" collapsed="false">
      <c r="AA38" s="30"/>
      <c r="AB38" s="30"/>
      <c r="AC38" s="30"/>
      <c r="AD38" s="30"/>
      <c r="AE38" s="30"/>
      <c r="AF38" s="30"/>
      <c r="AG38" s="30"/>
    </row>
    <row r="39" customFormat="false" ht="15" hidden="false" customHeight="false" outlineLevel="0" collapsed="false">
      <c r="AA39" s="30"/>
      <c r="AB39" s="30"/>
      <c r="AC39" s="30"/>
      <c r="AD39" s="30"/>
      <c r="AE39" s="30"/>
      <c r="AF39" s="30"/>
      <c r="AG39" s="30"/>
    </row>
  </sheetData>
  <mergeCells count="66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37</xdr:row>
                    <xdr:rowOff>0</xdr:rowOff>
                  </from>
                  <to>
                    <xdr:col>31</xdr:col>
                    <xdr:colOff>261000</xdr:colOff>
                    <xdr:row>3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95"/>
  <sheetViews>
    <sheetView showFormulas="false" showGridLines="true" showRowColHeaders="true" showZeros="true" rightToLeft="false" tabSelected="false" showOutlineSymbols="true" defaultGridColor="true" view="pageBreakPreview" topLeftCell="A20" colorId="64" zoomScale="30" zoomScaleNormal="100" zoomScalePageLayoutView="30" workbookViewId="0">
      <selection pane="topLeft" activeCell="BK59" activeCellId="0" sqref="BK59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9" t="s">
        <v>15</v>
      </c>
      <c r="D10" s="9"/>
      <c r="E10" s="10"/>
      <c r="F10" s="14" t="s">
        <v>16</v>
      </c>
      <c r="G10" s="14"/>
      <c r="H10" s="9" t="s">
        <v>17</v>
      </c>
      <c r="I10" s="9"/>
      <c r="J10" s="10"/>
      <c r="K10" s="14" t="s">
        <v>18</v>
      </c>
      <c r="L10" s="14"/>
      <c r="M10" s="14"/>
      <c r="N10" s="9" t="n">
        <v>22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32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 t="s">
        <v>33</v>
      </c>
      <c r="BJ12" s="38"/>
      <c r="BK12" s="38"/>
      <c r="BL12" s="38" t="s">
        <v>34</v>
      </c>
      <c r="BM12" s="38"/>
      <c r="BN12" s="38"/>
    </row>
    <row r="13" customFormat="false" ht="15" hidden="false" customHeight="false" outlineLevel="0" collapsed="false">
      <c r="K13" s="39" t="s">
        <v>52</v>
      </c>
      <c r="L13" s="38" t="s">
        <v>53</v>
      </c>
      <c r="M13" s="38"/>
      <c r="N13" s="38"/>
      <c r="O13" s="38"/>
      <c r="P13" s="39" t="s">
        <v>54</v>
      </c>
      <c r="Q13" s="39"/>
      <c r="R13" s="39" t="s">
        <v>55</v>
      </c>
      <c r="S13" s="39"/>
      <c r="T13" s="39"/>
      <c r="U13" s="39"/>
      <c r="V13" s="39" t="s">
        <v>56</v>
      </c>
      <c r="W13" s="39"/>
      <c r="X13" s="38" t="s">
        <v>57</v>
      </c>
      <c r="Y13" s="38"/>
      <c r="Z13" s="38"/>
      <c r="AA13" s="38"/>
      <c r="AB13" s="38"/>
      <c r="AC13" s="38"/>
      <c r="AD13" s="38"/>
      <c r="AE13" s="38" t="s">
        <v>58</v>
      </c>
      <c r="AF13" s="38"/>
      <c r="AG13" s="38"/>
      <c r="AH13" s="38"/>
      <c r="AI13" s="38"/>
      <c r="AJ13" s="38" t="s">
        <v>59</v>
      </c>
      <c r="AK13" s="38"/>
      <c r="AL13" s="38"/>
      <c r="AM13" s="38"/>
      <c r="AN13" s="38"/>
      <c r="AO13" s="38"/>
      <c r="AP13" s="38" t="s">
        <v>60</v>
      </c>
      <c r="AQ13" s="38"/>
      <c r="AR13" s="38"/>
      <c r="AS13" s="38"/>
      <c r="AT13" s="38"/>
      <c r="AU13" s="38" t="s">
        <v>61</v>
      </c>
      <c r="AV13" s="38"/>
      <c r="AW13" s="38"/>
      <c r="AX13" s="38"/>
      <c r="AY13" s="38"/>
      <c r="AZ13" s="38"/>
      <c r="BA13" s="38"/>
      <c r="BB13" s="39" t="s">
        <v>62</v>
      </c>
      <c r="BC13" s="39"/>
      <c r="BD13" s="39"/>
      <c r="BE13" s="39" t="s">
        <v>63</v>
      </c>
      <c r="BF13" s="39"/>
      <c r="BG13" s="39"/>
      <c r="BH13" s="39"/>
      <c r="BI13" s="38"/>
      <c r="BJ13" s="38"/>
      <c r="BK13" s="38"/>
      <c r="BL13" s="38"/>
      <c r="BM13" s="38"/>
      <c r="BN13" s="38"/>
    </row>
    <row r="14" customFormat="false" ht="15" hidden="false" customHeight="false" outlineLevel="0" collapsed="false">
      <c r="A14" s="28" t="s">
        <v>20</v>
      </c>
      <c r="B14" s="28"/>
      <c r="C14" s="33" t="s">
        <v>21</v>
      </c>
      <c r="D14" s="33"/>
      <c r="E14" s="33"/>
      <c r="F14" s="33"/>
      <c r="G14" s="33"/>
      <c r="H14" s="33"/>
      <c r="I14" s="33"/>
      <c r="J14" s="33"/>
      <c r="K14" s="40" t="n">
        <v>1</v>
      </c>
      <c r="L14" s="40" t="n">
        <v>2</v>
      </c>
      <c r="M14" s="40" t="n">
        <v>3</v>
      </c>
      <c r="N14" s="40" t="n">
        <v>27</v>
      </c>
      <c r="O14" s="40" t="n">
        <v>29</v>
      </c>
      <c r="P14" s="40" t="n">
        <v>4</v>
      </c>
      <c r="Q14" s="40" t="n">
        <v>28</v>
      </c>
      <c r="R14" s="40" t="n">
        <v>5</v>
      </c>
      <c r="S14" s="40" t="n">
        <v>6</v>
      </c>
      <c r="T14" s="40" t="n">
        <v>26</v>
      </c>
      <c r="U14" s="40" t="n">
        <v>30</v>
      </c>
      <c r="V14" s="40" t="n">
        <v>7</v>
      </c>
      <c r="W14" s="40" t="n">
        <v>32</v>
      </c>
      <c r="X14" s="40" t="n">
        <v>8</v>
      </c>
      <c r="Y14" s="40" t="n">
        <v>9</v>
      </c>
      <c r="Z14" s="40" t="n">
        <v>10</v>
      </c>
      <c r="AA14" s="40" t="n">
        <v>31</v>
      </c>
      <c r="AB14" s="40" t="n">
        <v>33</v>
      </c>
      <c r="AC14" s="40" t="n">
        <v>34</v>
      </c>
      <c r="AD14" s="40" t="n">
        <v>35</v>
      </c>
      <c r="AE14" s="40" t="n">
        <v>11</v>
      </c>
      <c r="AF14" s="40" t="n">
        <v>37</v>
      </c>
      <c r="AG14" s="40" t="n">
        <v>38</v>
      </c>
      <c r="AH14" s="40" t="n">
        <v>39</v>
      </c>
      <c r="AI14" s="40" t="n">
        <v>40</v>
      </c>
      <c r="AJ14" s="40" t="n">
        <v>12</v>
      </c>
      <c r="AK14" s="40" t="n">
        <v>14</v>
      </c>
      <c r="AL14" s="40" t="n">
        <v>18</v>
      </c>
      <c r="AM14" s="40" t="n">
        <v>36</v>
      </c>
      <c r="AN14" s="40" t="n">
        <v>42</v>
      </c>
      <c r="AO14" s="40" t="n">
        <v>43</v>
      </c>
      <c r="AP14" s="40" t="n">
        <v>13</v>
      </c>
      <c r="AQ14" s="40" t="n">
        <v>15</v>
      </c>
      <c r="AR14" s="40" t="n">
        <v>16</v>
      </c>
      <c r="AS14" s="40" t="n">
        <v>17</v>
      </c>
      <c r="AT14" s="40" t="n">
        <v>41</v>
      </c>
      <c r="AU14" s="40" t="n">
        <v>19</v>
      </c>
      <c r="AV14" s="40" t="n">
        <v>22</v>
      </c>
      <c r="AW14" s="40" t="n">
        <v>23</v>
      </c>
      <c r="AX14" s="40" t="n">
        <v>25</v>
      </c>
      <c r="AY14" s="40" t="n">
        <v>44</v>
      </c>
      <c r="AZ14" s="40" t="n">
        <v>45</v>
      </c>
      <c r="BA14" s="40" t="n">
        <v>46</v>
      </c>
      <c r="BB14" s="40" t="n">
        <v>20</v>
      </c>
      <c r="BC14" s="40" t="n">
        <v>47</v>
      </c>
      <c r="BD14" s="40" t="n">
        <v>49</v>
      </c>
      <c r="BE14" s="40" t="n">
        <v>21</v>
      </c>
      <c r="BF14" s="40" t="n">
        <v>24</v>
      </c>
      <c r="BG14" s="40" t="n">
        <v>48</v>
      </c>
      <c r="BH14" s="40" t="n">
        <v>50</v>
      </c>
      <c r="BI14" s="38"/>
      <c r="BJ14" s="38"/>
      <c r="BK14" s="38"/>
      <c r="BL14" s="38"/>
      <c r="BM14" s="38"/>
      <c r="BN14" s="38"/>
    </row>
    <row r="15" customFormat="false" ht="15" hidden="false" customHeight="false" outlineLevel="0" collapsed="false">
      <c r="A15" s="29" t="n">
        <v>1</v>
      </c>
      <c r="B15" s="29"/>
      <c r="C15" s="35" t="n">
        <v>170069653</v>
      </c>
      <c r="D15" s="35"/>
      <c r="E15" s="35"/>
      <c r="F15" s="35"/>
      <c r="G15" s="35"/>
      <c r="H15" s="35"/>
      <c r="I15" s="35"/>
      <c r="J15" s="35"/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1" t="n">
        <v>0</v>
      </c>
      <c r="BD15" s="41" t="n">
        <v>0</v>
      </c>
      <c r="BE15" s="41" t="n">
        <v>0</v>
      </c>
      <c r="BF15" s="41" t="n">
        <v>0</v>
      </c>
      <c r="BG15" s="41" t="n">
        <v>0</v>
      </c>
      <c r="BH15" s="41" t="n">
        <v>0</v>
      </c>
      <c r="BI15" s="42" t="n">
        <f aca="false">SUM(K15:BH15)</f>
        <v>0</v>
      </c>
      <c r="BJ15" s="42"/>
      <c r="BK15" s="42"/>
      <c r="BL15" s="42" t="str">
        <f aca="false">IF(BI15&lt;21,"I",IF(BI15&lt;29,"II",IF(BI15&lt;35,"III","IV")))</f>
        <v>I</v>
      </c>
      <c r="BM15" s="42"/>
      <c r="BN15" s="42"/>
    </row>
    <row r="16" customFormat="false" ht="15" hidden="false" customHeight="false" outlineLevel="0" collapsed="false">
      <c r="A16" s="29" t="n">
        <v>2</v>
      </c>
      <c r="B16" s="29"/>
      <c r="C16" s="35" t="n">
        <v>170069654</v>
      </c>
      <c r="D16" s="35"/>
      <c r="E16" s="35"/>
      <c r="F16" s="35"/>
      <c r="G16" s="35"/>
      <c r="H16" s="35"/>
      <c r="I16" s="35"/>
      <c r="J16" s="35"/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34" t="n">
        <v>1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34" t="n">
        <v>1</v>
      </c>
      <c r="AA16" s="41" t="n">
        <v>0</v>
      </c>
      <c r="AB16" s="34" t="n">
        <v>1</v>
      </c>
      <c r="AC16" s="34" t="n">
        <v>1</v>
      </c>
      <c r="AD16" s="41" t="n">
        <v>0</v>
      </c>
      <c r="AE16" s="41" t="n">
        <v>0</v>
      </c>
      <c r="AF16" s="34" t="n">
        <v>1</v>
      </c>
      <c r="AG16" s="41" t="n">
        <v>0</v>
      </c>
      <c r="AH16" s="41" t="n">
        <v>0</v>
      </c>
      <c r="AI16" s="34" t="n">
        <v>1</v>
      </c>
      <c r="AJ16" s="34" t="n">
        <v>1</v>
      </c>
      <c r="AK16" s="34" t="n">
        <v>1</v>
      </c>
      <c r="AL16" s="41" t="n">
        <v>0</v>
      </c>
      <c r="AM16" s="34" t="n">
        <v>1</v>
      </c>
      <c r="AN16" s="41" t="n">
        <v>0</v>
      </c>
      <c r="AO16" s="41" t="n">
        <v>0</v>
      </c>
      <c r="AP16" s="41" t="n">
        <v>0</v>
      </c>
      <c r="AQ16" s="34" t="n">
        <v>1</v>
      </c>
      <c r="AR16" s="34" t="n">
        <v>1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34" t="n">
        <v>1</v>
      </c>
      <c r="AZ16" s="41" t="n">
        <v>0</v>
      </c>
      <c r="BA16" s="34" t="n">
        <v>1</v>
      </c>
      <c r="BB16" s="41" t="n">
        <v>0</v>
      </c>
      <c r="BC16" s="34" t="n">
        <v>1</v>
      </c>
      <c r="BD16" s="34" t="n">
        <v>1</v>
      </c>
      <c r="BE16" s="41" t="n">
        <v>0</v>
      </c>
      <c r="BF16" s="41" t="n">
        <v>0</v>
      </c>
      <c r="BG16" s="34" t="n">
        <v>1</v>
      </c>
      <c r="BH16" s="34" t="n">
        <v>1</v>
      </c>
      <c r="BI16" s="42" t="n">
        <f aca="false">SUM(K16:BH16)</f>
        <v>17</v>
      </c>
      <c r="BJ16" s="42"/>
      <c r="BK16" s="42"/>
      <c r="BL16" s="42" t="str">
        <f aca="false">IF(BI16&lt;21,"I",IF(BI16&lt;29,"II",IF(BI16&lt;35,"III","IV")))</f>
        <v>I</v>
      </c>
      <c r="BM16" s="42"/>
      <c r="BN16" s="42"/>
    </row>
    <row r="17" customFormat="false" ht="15" hidden="false" customHeight="false" outlineLevel="0" collapsed="false">
      <c r="A17" s="29" t="n">
        <v>3</v>
      </c>
      <c r="B17" s="29"/>
      <c r="C17" s="35" t="n">
        <v>170069655</v>
      </c>
      <c r="D17" s="35"/>
      <c r="E17" s="35"/>
      <c r="F17" s="35"/>
      <c r="G17" s="35"/>
      <c r="H17" s="35"/>
      <c r="I17" s="35"/>
      <c r="J17" s="35"/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34" t="n">
        <v>1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34" t="n">
        <v>1</v>
      </c>
      <c r="AF17" s="41" t="n">
        <v>0</v>
      </c>
      <c r="AG17" s="34" t="n">
        <v>1</v>
      </c>
      <c r="AH17" s="41" t="n">
        <v>0</v>
      </c>
      <c r="AI17" s="41" t="n">
        <v>0</v>
      </c>
      <c r="AJ17" s="34" t="n">
        <v>1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34" t="n">
        <v>1</v>
      </c>
      <c r="AS17" s="34" t="n">
        <v>1</v>
      </c>
      <c r="AT17" s="41" t="n">
        <v>0</v>
      </c>
      <c r="AU17" s="34" t="n">
        <v>1</v>
      </c>
      <c r="AV17" s="41" t="n">
        <v>0</v>
      </c>
      <c r="AW17" s="34" t="n">
        <v>1</v>
      </c>
      <c r="AX17" s="41" t="n">
        <v>0</v>
      </c>
      <c r="AY17" s="41" t="n">
        <v>0</v>
      </c>
      <c r="AZ17" s="34" t="n">
        <v>1</v>
      </c>
      <c r="BA17" s="41" t="n">
        <v>0</v>
      </c>
      <c r="BB17" s="41" t="n">
        <v>0</v>
      </c>
      <c r="BC17" s="41" t="n">
        <v>0</v>
      </c>
      <c r="BD17" s="34" t="n">
        <v>1</v>
      </c>
      <c r="BE17" s="41" t="n">
        <v>0</v>
      </c>
      <c r="BF17" s="34" t="n">
        <v>1</v>
      </c>
      <c r="BG17" s="41" t="n">
        <v>0</v>
      </c>
      <c r="BH17" s="41" t="n">
        <v>0</v>
      </c>
      <c r="BI17" s="42" t="n">
        <f aca="false">SUM(K17:BH17)</f>
        <v>11</v>
      </c>
      <c r="BJ17" s="42"/>
      <c r="BK17" s="42"/>
      <c r="BL17" s="42" t="str">
        <f aca="false">IF(BI17&lt;21,"I",IF(BI17&lt;29,"II",IF(BI17&lt;35,"III","IV")))</f>
        <v>I</v>
      </c>
      <c r="BM17" s="42"/>
      <c r="BN17" s="42"/>
    </row>
    <row r="18" customFormat="false" ht="15" hidden="false" customHeight="false" outlineLevel="0" collapsed="false">
      <c r="A18" s="29" t="n">
        <v>4</v>
      </c>
      <c r="B18" s="29"/>
      <c r="C18" s="35" t="n">
        <v>170069656</v>
      </c>
      <c r="D18" s="35"/>
      <c r="E18" s="35"/>
      <c r="F18" s="35"/>
      <c r="G18" s="35"/>
      <c r="H18" s="35"/>
      <c r="I18" s="35"/>
      <c r="J18" s="35"/>
      <c r="K18" s="41" t="n">
        <v>0</v>
      </c>
      <c r="L18" s="41" t="n">
        <v>0</v>
      </c>
      <c r="M18" s="34" t="n">
        <v>1</v>
      </c>
      <c r="N18" s="41" t="n">
        <v>0</v>
      </c>
      <c r="O18" s="41" t="n">
        <v>0</v>
      </c>
      <c r="P18" s="34" t="n">
        <v>1</v>
      </c>
      <c r="Q18" s="34" t="n">
        <v>1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34" t="n">
        <v>1</v>
      </c>
      <c r="AG18" s="41" t="n">
        <v>0</v>
      </c>
      <c r="AH18" s="34" t="n">
        <v>1</v>
      </c>
      <c r="AI18" s="41" t="n">
        <v>0</v>
      </c>
      <c r="AJ18" s="41" t="n">
        <v>0</v>
      </c>
      <c r="AK18" s="34" t="n">
        <v>1</v>
      </c>
      <c r="AL18" s="41" t="n">
        <v>0</v>
      </c>
      <c r="AM18" s="34" t="n">
        <v>1</v>
      </c>
      <c r="AN18" s="34" t="n">
        <v>1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34" t="n">
        <v>1</v>
      </c>
      <c r="AY18" s="41" t="n">
        <v>0</v>
      </c>
      <c r="AZ18" s="41" t="n">
        <v>0</v>
      </c>
      <c r="BA18" s="34" t="n">
        <v>1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34" t="n">
        <v>1</v>
      </c>
      <c r="BH18" s="41" t="n">
        <v>0</v>
      </c>
      <c r="BI18" s="42" t="n">
        <f aca="false">SUM(K18:BH18)</f>
        <v>11</v>
      </c>
      <c r="BJ18" s="42"/>
      <c r="BK18" s="42"/>
      <c r="BL18" s="42" t="str">
        <f aca="false">IF(BI18&lt;21,"I",IF(BI18&lt;29,"II",IF(BI18&lt;35,"III","IV")))</f>
        <v>I</v>
      </c>
      <c r="BM18" s="42"/>
      <c r="BN18" s="42"/>
    </row>
    <row r="19" customFormat="false" ht="15" hidden="false" customHeight="false" outlineLevel="0" collapsed="false">
      <c r="A19" s="29" t="n">
        <v>5</v>
      </c>
      <c r="B19" s="29"/>
      <c r="C19" s="35" t="n">
        <v>170069657</v>
      </c>
      <c r="D19" s="35"/>
      <c r="E19" s="35"/>
      <c r="F19" s="35"/>
      <c r="G19" s="35"/>
      <c r="H19" s="35"/>
      <c r="I19" s="35"/>
      <c r="J19" s="35"/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42" t="n">
        <f aca="false">SUM(K19:BH19)</f>
        <v>0</v>
      </c>
      <c r="BJ19" s="42"/>
      <c r="BK19" s="42"/>
      <c r="BL19" s="42" t="str">
        <f aca="false">IF(BI19&lt;21,"I",IF(BI19&lt;29,"II",IF(BI19&lt;35,"III","IV")))</f>
        <v>I</v>
      </c>
      <c r="BM19" s="42"/>
      <c r="BN19" s="42"/>
    </row>
    <row r="20" customFormat="false" ht="15" hidden="false" customHeight="false" outlineLevel="0" collapsed="false">
      <c r="A20" s="29" t="n">
        <v>6</v>
      </c>
      <c r="B20" s="29"/>
      <c r="C20" s="35" t="n">
        <v>170069658</v>
      </c>
      <c r="D20" s="35"/>
      <c r="E20" s="35"/>
      <c r="F20" s="35"/>
      <c r="G20" s="35"/>
      <c r="H20" s="35"/>
      <c r="I20" s="35"/>
      <c r="J20" s="35"/>
      <c r="K20" s="41" t="n">
        <v>0</v>
      </c>
      <c r="L20" s="34" t="n">
        <v>1</v>
      </c>
      <c r="M20" s="41" t="n">
        <v>0</v>
      </c>
      <c r="N20" s="41" t="n">
        <v>0</v>
      </c>
      <c r="O20" s="41" t="n">
        <v>0</v>
      </c>
      <c r="P20" s="34" t="n">
        <v>1</v>
      </c>
      <c r="Q20" s="41" t="n">
        <v>0</v>
      </c>
      <c r="R20" s="41" t="n">
        <v>0</v>
      </c>
      <c r="S20" s="34" t="n">
        <v>1</v>
      </c>
      <c r="T20" s="34" t="n">
        <v>1</v>
      </c>
      <c r="U20" s="41" t="n">
        <v>0</v>
      </c>
      <c r="V20" s="41" t="n">
        <v>0</v>
      </c>
      <c r="W20" s="34" t="n">
        <v>1</v>
      </c>
      <c r="X20" s="34" t="n">
        <v>1</v>
      </c>
      <c r="Y20" s="41" t="n">
        <v>0</v>
      </c>
      <c r="Z20" s="34" t="n">
        <v>1</v>
      </c>
      <c r="AA20" s="41" t="n">
        <v>0</v>
      </c>
      <c r="AB20" s="34" t="n">
        <v>1</v>
      </c>
      <c r="AC20" s="41" t="n">
        <v>0</v>
      </c>
      <c r="AD20" s="41" t="n">
        <v>0</v>
      </c>
      <c r="AE20" s="41" t="n">
        <v>0</v>
      </c>
      <c r="AF20" s="34" t="n">
        <v>1</v>
      </c>
      <c r="AG20" s="41" t="n">
        <v>0</v>
      </c>
      <c r="AH20" s="41" t="n">
        <v>0</v>
      </c>
      <c r="AI20" s="34" t="n">
        <v>1</v>
      </c>
      <c r="AJ20" s="34" t="n">
        <v>1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34" t="n">
        <v>1</v>
      </c>
      <c r="AU20" s="41" t="n">
        <v>0</v>
      </c>
      <c r="AV20" s="41" t="n">
        <v>0</v>
      </c>
      <c r="AW20" s="41" t="n">
        <v>0</v>
      </c>
      <c r="AX20" s="41" t="n">
        <v>0</v>
      </c>
      <c r="AY20" s="34" t="n">
        <v>1</v>
      </c>
      <c r="AZ20" s="41" t="n">
        <v>0</v>
      </c>
      <c r="BA20" s="41" t="n">
        <v>0</v>
      </c>
      <c r="BB20" s="34" t="n">
        <v>1</v>
      </c>
      <c r="BC20" s="41" t="n">
        <v>0</v>
      </c>
      <c r="BD20" s="34" t="n">
        <v>1</v>
      </c>
      <c r="BE20" s="41" t="n">
        <v>0</v>
      </c>
      <c r="BF20" s="41" t="n">
        <v>0</v>
      </c>
      <c r="BG20" s="34" t="n">
        <v>1</v>
      </c>
      <c r="BH20" s="41" t="n">
        <v>0</v>
      </c>
      <c r="BI20" s="42" t="n">
        <f aca="false">SUM(K20:BH20)</f>
        <v>16</v>
      </c>
      <c r="BJ20" s="42"/>
      <c r="BK20" s="42"/>
      <c r="BL20" s="42" t="str">
        <f aca="false">IF(BI20&lt;21,"I",IF(BI20&lt;29,"II",IF(BI20&lt;35,"III","IV")))</f>
        <v>I</v>
      </c>
      <c r="BM20" s="42"/>
      <c r="BN20" s="42"/>
    </row>
    <row r="21" customFormat="false" ht="15" hidden="false" customHeight="false" outlineLevel="0" collapsed="false">
      <c r="A21" s="29" t="n">
        <v>7</v>
      </c>
      <c r="B21" s="29"/>
      <c r="C21" s="35" t="n">
        <v>170069659</v>
      </c>
      <c r="D21" s="35"/>
      <c r="E21" s="35"/>
      <c r="F21" s="35"/>
      <c r="G21" s="35"/>
      <c r="H21" s="35"/>
      <c r="I21" s="35"/>
      <c r="J21" s="35"/>
      <c r="K21" s="41" t="n">
        <v>0</v>
      </c>
      <c r="L21" s="34" t="n">
        <v>1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34" t="n">
        <v>1</v>
      </c>
      <c r="S21" s="41" t="n">
        <v>0</v>
      </c>
      <c r="T21" s="41" t="n">
        <v>0</v>
      </c>
      <c r="U21" s="41" t="n">
        <v>0</v>
      </c>
      <c r="V21" s="34" t="n">
        <v>1</v>
      </c>
      <c r="W21" s="41" t="n">
        <v>0</v>
      </c>
      <c r="X21" s="41" t="n">
        <v>0</v>
      </c>
      <c r="Y21" s="34" t="n">
        <v>1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34" t="n">
        <v>1</v>
      </c>
      <c r="AH21" s="41" t="n">
        <v>0</v>
      </c>
      <c r="AI21" s="34" t="n">
        <v>1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34" t="n">
        <v>1</v>
      </c>
      <c r="AP21" s="41" t="n">
        <v>0</v>
      </c>
      <c r="AQ21" s="41" t="n">
        <v>0</v>
      </c>
      <c r="AR21" s="34" t="n">
        <v>1</v>
      </c>
      <c r="AS21" s="34" t="n">
        <v>1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34" t="n">
        <v>1</v>
      </c>
      <c r="AZ21" s="41" t="n">
        <v>0</v>
      </c>
      <c r="BA21" s="41" t="n">
        <v>0</v>
      </c>
      <c r="BB21" s="41" t="n">
        <v>0</v>
      </c>
      <c r="BC21" s="41" t="n">
        <v>0</v>
      </c>
      <c r="BD21" s="34" t="n">
        <v>1</v>
      </c>
      <c r="BE21" s="41" t="n">
        <v>0</v>
      </c>
      <c r="BF21" s="41" t="n">
        <v>0</v>
      </c>
      <c r="BG21" s="34" t="n">
        <v>1</v>
      </c>
      <c r="BH21" s="34" t="n">
        <v>1</v>
      </c>
      <c r="BI21" s="42" t="n">
        <f aca="false">SUM(K21:BH21)</f>
        <v>13</v>
      </c>
      <c r="BJ21" s="42"/>
      <c r="BK21" s="42"/>
      <c r="BL21" s="42" t="str">
        <f aca="false">IF(BI21&lt;21,"I",IF(BI21&lt;29,"II",IF(BI21&lt;35,"III","IV")))</f>
        <v>I</v>
      </c>
      <c r="BM21" s="42"/>
      <c r="BN21" s="42"/>
    </row>
    <row r="22" customFormat="false" ht="15" hidden="false" customHeight="false" outlineLevel="0" collapsed="false">
      <c r="A22" s="29" t="n">
        <v>8</v>
      </c>
      <c r="B22" s="29"/>
      <c r="C22" s="35" t="n">
        <v>170069660</v>
      </c>
      <c r="D22" s="35"/>
      <c r="E22" s="35"/>
      <c r="F22" s="35"/>
      <c r="G22" s="35"/>
      <c r="H22" s="35"/>
      <c r="I22" s="35"/>
      <c r="J22" s="35"/>
      <c r="K22" s="41" t="n">
        <v>0</v>
      </c>
      <c r="L22" s="41" t="n">
        <v>0</v>
      </c>
      <c r="M22" s="41" t="n">
        <v>0</v>
      </c>
      <c r="N22" s="41" t="n">
        <v>0</v>
      </c>
      <c r="O22" s="34" t="n">
        <v>1</v>
      </c>
      <c r="P22" s="34" t="n">
        <v>1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34" t="n">
        <v>1</v>
      </c>
      <c r="Z22" s="41" t="n">
        <v>0</v>
      </c>
      <c r="AA22" s="41" t="n">
        <v>0</v>
      </c>
      <c r="AB22" s="41" t="n">
        <v>0</v>
      </c>
      <c r="AC22" s="34" t="n">
        <v>1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34" t="n">
        <v>1</v>
      </c>
      <c r="AJ22" s="41" t="n">
        <v>0</v>
      </c>
      <c r="AK22" s="34" t="n">
        <v>1</v>
      </c>
      <c r="AL22" s="41" t="n">
        <v>0</v>
      </c>
      <c r="AM22" s="34" t="n">
        <v>1</v>
      </c>
      <c r="AN22" s="41" t="n">
        <v>0</v>
      </c>
      <c r="AO22" s="34" t="n">
        <v>1</v>
      </c>
      <c r="AP22" s="34" t="n">
        <v>1</v>
      </c>
      <c r="AQ22" s="34" t="n">
        <v>1</v>
      </c>
      <c r="AR22" s="41" t="n">
        <v>0</v>
      </c>
      <c r="AS22" s="41" t="n">
        <v>0</v>
      </c>
      <c r="AT22" s="34" t="n">
        <v>1</v>
      </c>
      <c r="AU22" s="41" t="n">
        <v>0</v>
      </c>
      <c r="AV22" s="34" t="n">
        <v>1</v>
      </c>
      <c r="AW22" s="34" t="n">
        <v>1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34" t="n">
        <v>1</v>
      </c>
      <c r="BE22" s="41" t="n">
        <v>0</v>
      </c>
      <c r="BF22" s="41" t="n">
        <v>0</v>
      </c>
      <c r="BG22" s="34" t="n">
        <v>1</v>
      </c>
      <c r="BH22" s="41" t="n">
        <v>0</v>
      </c>
      <c r="BI22" s="42" t="n">
        <f aca="false">SUM(K22:BH22)</f>
        <v>15</v>
      </c>
      <c r="BJ22" s="42"/>
      <c r="BK22" s="42"/>
      <c r="BL22" s="42" t="str">
        <f aca="false">IF(BI22&lt;21,"I",IF(BI22&lt;29,"II",IF(BI22&lt;35,"III","IV")))</f>
        <v>I</v>
      </c>
      <c r="BM22" s="42"/>
      <c r="BN22" s="42"/>
    </row>
    <row r="23" customFormat="false" ht="15" hidden="false" customHeight="false" outlineLevel="0" collapsed="false">
      <c r="A23" s="29" t="n">
        <v>9</v>
      </c>
      <c r="B23" s="29"/>
      <c r="C23" s="35" t="n">
        <v>170069661</v>
      </c>
      <c r="D23" s="35"/>
      <c r="E23" s="35"/>
      <c r="F23" s="35"/>
      <c r="G23" s="35"/>
      <c r="H23" s="35"/>
      <c r="I23" s="35"/>
      <c r="J23" s="35"/>
      <c r="K23" s="34" t="n">
        <v>1</v>
      </c>
      <c r="L23" s="34" t="n">
        <v>1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34" t="n">
        <v>1</v>
      </c>
      <c r="U23" s="41" t="n">
        <v>0</v>
      </c>
      <c r="V23" s="41" t="n">
        <v>0</v>
      </c>
      <c r="W23" s="41" t="n">
        <v>0</v>
      </c>
      <c r="X23" s="41" t="n">
        <v>0</v>
      </c>
      <c r="Y23" s="34" t="n">
        <v>1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34" t="n">
        <v>1</v>
      </c>
      <c r="AJ23" s="41" t="n">
        <v>0</v>
      </c>
      <c r="AK23" s="41" t="n">
        <v>0</v>
      </c>
      <c r="AL23" s="34" t="n">
        <v>1</v>
      </c>
      <c r="AM23" s="41" t="n">
        <v>0</v>
      </c>
      <c r="AN23" s="41" t="n">
        <v>0</v>
      </c>
      <c r="AO23" s="41" t="n">
        <v>0</v>
      </c>
      <c r="AP23" s="34" t="n">
        <v>1</v>
      </c>
      <c r="AQ23" s="41" t="n">
        <v>0</v>
      </c>
      <c r="AR23" s="34" t="n">
        <v>1</v>
      </c>
      <c r="AS23" s="34" t="n">
        <v>1</v>
      </c>
      <c r="AT23" s="34" t="n">
        <v>1</v>
      </c>
      <c r="AU23" s="34" t="n">
        <v>1</v>
      </c>
      <c r="AV23" s="41" t="n">
        <v>0</v>
      </c>
      <c r="AW23" s="41" t="n">
        <v>0</v>
      </c>
      <c r="AX23" s="41" t="n">
        <v>0</v>
      </c>
      <c r="AY23" s="34" t="n">
        <v>1</v>
      </c>
      <c r="AZ23" s="41" t="n">
        <v>0</v>
      </c>
      <c r="BA23" s="41" t="n">
        <v>0</v>
      </c>
      <c r="BB23" s="41" t="n">
        <v>0</v>
      </c>
      <c r="BC23" s="41" t="n">
        <v>0</v>
      </c>
      <c r="BD23" s="34" t="n">
        <v>1</v>
      </c>
      <c r="BE23" s="34" t="n">
        <v>1</v>
      </c>
      <c r="BF23" s="41" t="n">
        <v>0</v>
      </c>
      <c r="BG23" s="34" t="n">
        <v>1</v>
      </c>
      <c r="BH23" s="41" t="n">
        <v>0</v>
      </c>
      <c r="BI23" s="42" t="n">
        <f aca="false">SUM(K23:BH23)</f>
        <v>15</v>
      </c>
      <c r="BJ23" s="42"/>
      <c r="BK23" s="42"/>
      <c r="BL23" s="42" t="str">
        <f aca="false">IF(BI23&lt;21,"I",IF(BI23&lt;29,"II",IF(BI23&lt;35,"III","IV")))</f>
        <v>I</v>
      </c>
      <c r="BM23" s="42"/>
      <c r="BN23" s="42"/>
    </row>
    <row r="24" customFormat="false" ht="15" hidden="false" customHeight="false" outlineLevel="0" collapsed="false">
      <c r="A24" s="29" t="n">
        <v>10</v>
      </c>
      <c r="B24" s="29"/>
      <c r="C24" s="35" t="n">
        <v>170069662</v>
      </c>
      <c r="D24" s="35"/>
      <c r="E24" s="35"/>
      <c r="F24" s="35"/>
      <c r="G24" s="35"/>
      <c r="H24" s="35"/>
      <c r="I24" s="35"/>
      <c r="J24" s="35"/>
      <c r="K24" s="41" t="n">
        <v>0</v>
      </c>
      <c r="L24" s="41" t="n">
        <v>0</v>
      </c>
      <c r="M24" s="34" t="n">
        <v>1</v>
      </c>
      <c r="N24" s="34" t="n">
        <v>1</v>
      </c>
      <c r="O24" s="34" t="n">
        <v>1</v>
      </c>
      <c r="P24" s="41" t="n">
        <v>0</v>
      </c>
      <c r="Q24" s="41" t="n">
        <v>0</v>
      </c>
      <c r="R24" s="34" t="n">
        <v>1</v>
      </c>
      <c r="S24" s="34" t="n">
        <v>1</v>
      </c>
      <c r="T24" s="41" t="n">
        <v>0</v>
      </c>
      <c r="U24" s="41" t="n">
        <v>0</v>
      </c>
      <c r="V24" s="34" t="n">
        <v>1</v>
      </c>
      <c r="W24" s="41" t="n">
        <v>0</v>
      </c>
      <c r="X24" s="34" t="n">
        <v>1</v>
      </c>
      <c r="Y24" s="34" t="n">
        <v>1</v>
      </c>
      <c r="Z24" s="41" t="n">
        <v>0</v>
      </c>
      <c r="AA24" s="41" t="n">
        <v>0</v>
      </c>
      <c r="AB24" s="34" t="n">
        <v>1</v>
      </c>
      <c r="AC24" s="34" t="n">
        <v>1</v>
      </c>
      <c r="AD24" s="34" t="n">
        <v>1</v>
      </c>
      <c r="AE24" s="41" t="n">
        <v>0</v>
      </c>
      <c r="AF24" s="34" t="n">
        <v>1</v>
      </c>
      <c r="AG24" s="41" t="n">
        <v>0</v>
      </c>
      <c r="AH24" s="41" t="n">
        <v>0</v>
      </c>
      <c r="AI24" s="34" t="n">
        <v>1</v>
      </c>
      <c r="AJ24" s="34" t="n">
        <v>1</v>
      </c>
      <c r="AK24" s="41" t="n">
        <v>0</v>
      </c>
      <c r="AL24" s="34" t="n">
        <v>1</v>
      </c>
      <c r="AM24" s="41" t="n">
        <v>0</v>
      </c>
      <c r="AN24" s="41" t="n">
        <v>0</v>
      </c>
      <c r="AO24" s="41" t="n">
        <v>0</v>
      </c>
      <c r="AP24" s="41" t="n">
        <v>0</v>
      </c>
      <c r="AQ24" s="34" t="n">
        <v>1</v>
      </c>
      <c r="AR24" s="34" t="n">
        <v>1</v>
      </c>
      <c r="AS24" s="34" t="n">
        <v>1</v>
      </c>
      <c r="AT24" s="34" t="n">
        <v>1</v>
      </c>
      <c r="AU24" s="41" t="n">
        <v>0</v>
      </c>
      <c r="AV24" s="41" t="n">
        <v>0</v>
      </c>
      <c r="AW24" s="34" t="n">
        <v>1</v>
      </c>
      <c r="AX24" s="34" t="n">
        <v>1</v>
      </c>
      <c r="AY24" s="34" t="n">
        <v>1</v>
      </c>
      <c r="AZ24" s="34" t="n">
        <v>1</v>
      </c>
      <c r="BA24" s="41" t="n">
        <v>0</v>
      </c>
      <c r="BB24" s="34" t="n">
        <v>1</v>
      </c>
      <c r="BC24" s="41" t="n">
        <v>0</v>
      </c>
      <c r="BD24" s="34" t="n">
        <v>1</v>
      </c>
      <c r="BE24" s="34" t="n">
        <v>1</v>
      </c>
      <c r="BF24" s="34" t="n">
        <v>1</v>
      </c>
      <c r="BG24" s="34" t="n">
        <v>1</v>
      </c>
      <c r="BH24" s="41" t="n">
        <v>0</v>
      </c>
      <c r="BI24" s="42" t="n">
        <f aca="false">SUM(K24:BH24)</f>
        <v>28</v>
      </c>
      <c r="BJ24" s="42"/>
      <c r="BK24" s="42"/>
      <c r="BL24" s="42" t="str">
        <f aca="false">IF(BI24&lt;21,"I",IF(BI24&lt;29,"II",IF(BI24&lt;35,"III","IV")))</f>
        <v>II</v>
      </c>
      <c r="BM24" s="42"/>
      <c r="BN24" s="42"/>
    </row>
    <row r="25" customFormat="false" ht="15" hidden="false" customHeight="false" outlineLevel="0" collapsed="false">
      <c r="A25" s="29" t="n">
        <v>11</v>
      </c>
      <c r="B25" s="29"/>
      <c r="C25" s="35" t="n">
        <v>170069663</v>
      </c>
      <c r="D25" s="35"/>
      <c r="E25" s="35"/>
      <c r="F25" s="35"/>
      <c r="G25" s="35"/>
      <c r="H25" s="35"/>
      <c r="I25" s="35"/>
      <c r="J25" s="35"/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34" t="n">
        <v>1</v>
      </c>
      <c r="R25" s="41" t="n">
        <v>0</v>
      </c>
      <c r="S25" s="41" t="n">
        <v>0</v>
      </c>
      <c r="T25" s="34" t="n">
        <v>1</v>
      </c>
      <c r="U25" s="34" t="n">
        <v>1</v>
      </c>
      <c r="V25" s="41" t="n">
        <v>0</v>
      </c>
      <c r="W25" s="34" t="n">
        <v>1</v>
      </c>
      <c r="X25" s="41" t="n">
        <v>0</v>
      </c>
      <c r="Y25" s="41" t="n">
        <v>0</v>
      </c>
      <c r="Z25" s="34" t="n">
        <v>1</v>
      </c>
      <c r="AA25" s="34" t="n">
        <v>1</v>
      </c>
      <c r="AB25" s="41" t="n">
        <v>0</v>
      </c>
      <c r="AC25" s="41" t="n">
        <v>0</v>
      </c>
      <c r="AD25" s="41" t="n">
        <v>0</v>
      </c>
      <c r="AE25" s="41" t="n">
        <v>0</v>
      </c>
      <c r="AF25" s="34" t="n">
        <v>1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34" t="n">
        <v>1</v>
      </c>
      <c r="AP25" s="41" t="n">
        <v>0</v>
      </c>
      <c r="AQ25" s="34" t="n">
        <v>1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34" t="n">
        <v>1</v>
      </c>
      <c r="BA25" s="41" t="n">
        <v>0</v>
      </c>
      <c r="BB25" s="41" t="n">
        <v>0</v>
      </c>
      <c r="BC25" s="34" t="n">
        <v>1</v>
      </c>
      <c r="BD25" s="34" t="n">
        <v>1</v>
      </c>
      <c r="BE25" s="34" t="n">
        <v>1</v>
      </c>
      <c r="BF25" s="34" t="n">
        <v>1</v>
      </c>
      <c r="BG25" s="34" t="n">
        <v>1</v>
      </c>
      <c r="BH25" s="41" t="n">
        <v>0</v>
      </c>
      <c r="BI25" s="42" t="n">
        <f aca="false">SUM(K25:BH25)</f>
        <v>15</v>
      </c>
      <c r="BJ25" s="42"/>
      <c r="BK25" s="42"/>
      <c r="BL25" s="42" t="str">
        <f aca="false">IF(BI25&lt;21,"I",IF(BI25&lt;29,"II",IF(BI25&lt;35,"III","IV")))</f>
        <v>I</v>
      </c>
      <c r="BM25" s="42"/>
      <c r="BN25" s="42"/>
    </row>
    <row r="26" customFormat="false" ht="15" hidden="false" customHeight="false" outlineLevel="0" collapsed="false">
      <c r="A26" s="29" t="n">
        <v>12</v>
      </c>
      <c r="B26" s="29"/>
      <c r="C26" s="35" t="n">
        <v>170069664</v>
      </c>
      <c r="D26" s="35"/>
      <c r="E26" s="35"/>
      <c r="F26" s="35"/>
      <c r="G26" s="35"/>
      <c r="H26" s="35"/>
      <c r="I26" s="35"/>
      <c r="J26" s="35"/>
      <c r="K26" s="41" t="n">
        <v>0</v>
      </c>
      <c r="L26" s="41" t="n">
        <v>0</v>
      </c>
      <c r="M26" s="34" t="n">
        <v>1</v>
      </c>
      <c r="N26" s="34" t="n">
        <v>1</v>
      </c>
      <c r="O26" s="34" t="n">
        <v>1</v>
      </c>
      <c r="P26" s="34" t="n">
        <v>1</v>
      </c>
      <c r="Q26" s="41" t="n">
        <v>0</v>
      </c>
      <c r="R26" s="34" t="n">
        <v>1</v>
      </c>
      <c r="S26" s="41" t="n">
        <v>0</v>
      </c>
      <c r="T26" s="41" t="n">
        <v>0</v>
      </c>
      <c r="U26" s="41" t="n">
        <v>0</v>
      </c>
      <c r="V26" s="34" t="n">
        <v>1</v>
      </c>
      <c r="W26" s="41" t="n">
        <v>0</v>
      </c>
      <c r="X26" s="34" t="n">
        <v>1</v>
      </c>
      <c r="Y26" s="34" t="n">
        <v>1</v>
      </c>
      <c r="Z26" s="34" t="n">
        <v>1</v>
      </c>
      <c r="AA26" s="34" t="n">
        <v>1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34" t="n">
        <v>1</v>
      </c>
      <c r="AJ26" s="34" t="n">
        <v>1</v>
      </c>
      <c r="AK26" s="34" t="n">
        <v>1</v>
      </c>
      <c r="AL26" s="34" t="n">
        <v>1</v>
      </c>
      <c r="AM26" s="41" t="n">
        <v>0</v>
      </c>
      <c r="AN26" s="41" t="n">
        <v>0</v>
      </c>
      <c r="AO26" s="34" t="n">
        <v>1</v>
      </c>
      <c r="AP26" s="41" t="n">
        <v>0</v>
      </c>
      <c r="AQ26" s="41" t="n">
        <v>0</v>
      </c>
      <c r="AR26" s="41" t="n">
        <v>0</v>
      </c>
      <c r="AS26" s="41" t="n">
        <v>0</v>
      </c>
      <c r="AT26" s="34" t="n">
        <v>1</v>
      </c>
      <c r="AU26" s="41" t="n">
        <v>0</v>
      </c>
      <c r="AV26" s="34" t="n">
        <v>1</v>
      </c>
      <c r="AW26" s="34" t="n">
        <v>1</v>
      </c>
      <c r="AX26" s="34" t="n">
        <v>1</v>
      </c>
      <c r="AY26" s="41" t="n">
        <v>0</v>
      </c>
      <c r="AZ26" s="34" t="n">
        <v>1</v>
      </c>
      <c r="BA26" s="41" t="n">
        <v>0</v>
      </c>
      <c r="BB26" s="34" t="n">
        <v>1</v>
      </c>
      <c r="BC26" s="41" t="n">
        <v>0</v>
      </c>
      <c r="BD26" s="34" t="n">
        <v>1</v>
      </c>
      <c r="BE26" s="34" t="n">
        <v>1</v>
      </c>
      <c r="BF26" s="41" t="n">
        <v>0</v>
      </c>
      <c r="BG26" s="41" t="n">
        <v>0</v>
      </c>
      <c r="BH26" s="41" t="n">
        <v>0</v>
      </c>
      <c r="BI26" s="42" t="n">
        <f aca="false">SUM(K26:BH26)</f>
        <v>23</v>
      </c>
      <c r="BJ26" s="42"/>
      <c r="BK26" s="42"/>
      <c r="BL26" s="42" t="str">
        <f aca="false">IF(BI26&lt;21,"I",IF(BI26&lt;29,"II",IF(BI26&lt;35,"III","IV")))</f>
        <v>II</v>
      </c>
      <c r="BM26" s="42"/>
      <c r="BN26" s="42"/>
    </row>
    <row r="27" customFormat="false" ht="15" hidden="false" customHeight="false" outlineLevel="0" collapsed="false">
      <c r="A27" s="29" t="n">
        <v>13</v>
      </c>
      <c r="B27" s="29"/>
      <c r="C27" s="35" t="n">
        <v>170069665</v>
      </c>
      <c r="D27" s="35"/>
      <c r="E27" s="35"/>
      <c r="F27" s="35"/>
      <c r="G27" s="35"/>
      <c r="H27" s="35"/>
      <c r="I27" s="35"/>
      <c r="J27" s="35"/>
      <c r="K27" s="34" t="n">
        <v>1</v>
      </c>
      <c r="L27" s="41" t="n">
        <v>0</v>
      </c>
      <c r="M27" s="34" t="n">
        <v>1</v>
      </c>
      <c r="N27" s="34" t="n">
        <v>1</v>
      </c>
      <c r="O27" s="41" t="n">
        <v>0</v>
      </c>
      <c r="P27" s="34" t="n">
        <v>1</v>
      </c>
      <c r="Q27" s="41" t="n">
        <v>0</v>
      </c>
      <c r="R27" s="41" t="n">
        <v>0</v>
      </c>
      <c r="S27" s="34" t="n">
        <v>1</v>
      </c>
      <c r="T27" s="41" t="n">
        <v>0</v>
      </c>
      <c r="U27" s="41" t="n">
        <v>0</v>
      </c>
      <c r="V27" s="41" t="n">
        <v>0</v>
      </c>
      <c r="W27" s="41" t="n">
        <v>0</v>
      </c>
      <c r="X27" s="34" t="n">
        <v>1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34" t="n">
        <v>1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34" t="n">
        <v>1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34" t="n">
        <v>1</v>
      </c>
      <c r="AS27" s="41" t="n">
        <v>0</v>
      </c>
      <c r="AT27" s="41" t="n">
        <v>0</v>
      </c>
      <c r="AU27" s="41" t="n">
        <v>0</v>
      </c>
      <c r="AV27" s="41" t="n">
        <v>0</v>
      </c>
      <c r="AW27" s="34" t="n">
        <v>1</v>
      </c>
      <c r="AX27" s="41" t="n">
        <v>0</v>
      </c>
      <c r="AY27" s="41" t="n">
        <v>0</v>
      </c>
      <c r="AZ27" s="41" t="n">
        <v>0</v>
      </c>
      <c r="BA27" s="41" t="n">
        <v>0</v>
      </c>
      <c r="BB27" s="34" t="n">
        <v>1</v>
      </c>
      <c r="BC27" s="41" t="n">
        <v>0</v>
      </c>
      <c r="BD27" s="34" t="n">
        <v>1</v>
      </c>
      <c r="BE27" s="41" t="n">
        <v>0</v>
      </c>
      <c r="BF27" s="41" t="n">
        <v>0</v>
      </c>
      <c r="BG27" s="34" t="n">
        <v>1</v>
      </c>
      <c r="BH27" s="34" t="n">
        <v>1</v>
      </c>
      <c r="BI27" s="42" t="n">
        <f aca="false">SUM(K27:BH27)</f>
        <v>14</v>
      </c>
      <c r="BJ27" s="42"/>
      <c r="BK27" s="42"/>
      <c r="BL27" s="42" t="str">
        <f aca="false">IF(BI27&lt;21,"I",IF(BI27&lt;29,"II",IF(BI27&lt;35,"III","IV")))</f>
        <v>I</v>
      </c>
      <c r="BM27" s="42"/>
      <c r="BN27" s="42"/>
    </row>
    <row r="28" customFormat="false" ht="15" hidden="false" customHeight="false" outlineLevel="0" collapsed="false">
      <c r="A28" s="29" t="n">
        <v>14</v>
      </c>
      <c r="B28" s="29"/>
      <c r="C28" s="35" t="n">
        <v>170069666</v>
      </c>
      <c r="D28" s="35"/>
      <c r="E28" s="35"/>
      <c r="F28" s="35"/>
      <c r="G28" s="35"/>
      <c r="H28" s="35"/>
      <c r="I28" s="35"/>
      <c r="J28" s="35"/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34" t="n">
        <v>1</v>
      </c>
      <c r="Q28" s="41" t="n">
        <v>0</v>
      </c>
      <c r="R28" s="41" t="n">
        <v>0</v>
      </c>
      <c r="S28" s="34" t="n">
        <v>1</v>
      </c>
      <c r="T28" s="41" t="n">
        <v>0</v>
      </c>
      <c r="U28" s="41" t="n">
        <v>0</v>
      </c>
      <c r="V28" s="34" t="n">
        <v>1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34" t="n">
        <v>1</v>
      </c>
      <c r="AE28" s="41" t="n">
        <v>0</v>
      </c>
      <c r="AF28" s="41" t="n">
        <v>0</v>
      </c>
      <c r="AG28" s="34" t="n">
        <v>1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34" t="n">
        <v>1</v>
      </c>
      <c r="BA28" s="41" t="n">
        <v>0</v>
      </c>
      <c r="BB28" s="34" t="n">
        <v>1</v>
      </c>
      <c r="BC28" s="41" t="n">
        <v>0</v>
      </c>
      <c r="BD28" s="41" t="n">
        <v>0</v>
      </c>
      <c r="BE28" s="41" t="n">
        <v>0</v>
      </c>
      <c r="BF28" s="41" t="n">
        <v>0</v>
      </c>
      <c r="BG28" s="41" t="n">
        <v>0</v>
      </c>
      <c r="BH28" s="41" t="n">
        <v>0</v>
      </c>
      <c r="BI28" s="42" t="n">
        <f aca="false">SUM(K28:BH28)</f>
        <v>7</v>
      </c>
      <c r="BJ28" s="42"/>
      <c r="BK28" s="42"/>
      <c r="BL28" s="42" t="str">
        <f aca="false">IF(BI28&lt;21,"I",IF(BI28&lt;29,"II",IF(BI28&lt;35,"III","IV")))</f>
        <v>I</v>
      </c>
      <c r="BM28" s="42"/>
      <c r="BN28" s="42"/>
    </row>
    <row r="29" customFormat="false" ht="15" hidden="false" customHeight="false" outlineLevel="0" collapsed="false">
      <c r="A29" s="29" t="n">
        <v>15</v>
      </c>
      <c r="B29" s="29"/>
      <c r="C29" s="35" t="n">
        <v>170069667</v>
      </c>
      <c r="D29" s="35"/>
      <c r="E29" s="35"/>
      <c r="F29" s="35"/>
      <c r="G29" s="35"/>
      <c r="H29" s="35"/>
      <c r="I29" s="35"/>
      <c r="J29" s="35"/>
      <c r="K29" s="34" t="n">
        <v>1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34" t="n">
        <v>1</v>
      </c>
      <c r="AC29" s="34" t="n">
        <v>1</v>
      </c>
      <c r="AD29" s="41" t="n">
        <v>0</v>
      </c>
      <c r="AE29" s="41" t="n">
        <v>0</v>
      </c>
      <c r="AF29" s="41" t="n">
        <v>0</v>
      </c>
      <c r="AG29" s="34" t="n">
        <v>1</v>
      </c>
      <c r="AH29" s="34" t="n">
        <v>1</v>
      </c>
      <c r="AI29" s="41" t="n">
        <v>0</v>
      </c>
      <c r="AJ29" s="34" t="n">
        <v>1</v>
      </c>
      <c r="AK29" s="34" t="n">
        <v>1</v>
      </c>
      <c r="AL29" s="34" t="n">
        <v>1</v>
      </c>
      <c r="AM29" s="41" t="n">
        <v>0</v>
      </c>
      <c r="AN29" s="41" t="n">
        <v>0</v>
      </c>
      <c r="AO29" s="34" t="n">
        <v>1</v>
      </c>
      <c r="AP29" s="34" t="n">
        <v>1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34" t="n">
        <v>1</v>
      </c>
      <c r="AW29" s="41" t="n">
        <v>0</v>
      </c>
      <c r="AX29" s="34" t="n">
        <v>1</v>
      </c>
      <c r="AY29" s="41" t="n">
        <v>0</v>
      </c>
      <c r="AZ29" s="41" t="n">
        <v>0</v>
      </c>
      <c r="BA29" s="41" t="n">
        <v>0</v>
      </c>
      <c r="BB29" s="34" t="n">
        <v>1</v>
      </c>
      <c r="BC29" s="34" t="n">
        <v>1</v>
      </c>
      <c r="BD29" s="34" t="n">
        <v>1</v>
      </c>
      <c r="BE29" s="41" t="n">
        <v>0</v>
      </c>
      <c r="BF29" s="41" t="n">
        <v>0</v>
      </c>
      <c r="BG29" s="34" t="n">
        <v>1</v>
      </c>
      <c r="BH29" s="34" t="n">
        <v>1</v>
      </c>
      <c r="BI29" s="42" t="n">
        <f aca="false">SUM(K29:BH29)</f>
        <v>17</v>
      </c>
      <c r="BJ29" s="42"/>
      <c r="BK29" s="42"/>
      <c r="BL29" s="42" t="str">
        <f aca="false">IF(BI29&lt;21,"I",IF(BI29&lt;29,"II",IF(BI29&lt;35,"III","IV")))</f>
        <v>I</v>
      </c>
      <c r="BM29" s="42"/>
      <c r="BN29" s="42"/>
    </row>
    <row r="30" customFormat="false" ht="15" hidden="false" customHeight="false" outlineLevel="0" collapsed="false">
      <c r="A30" s="29" t="n">
        <v>16</v>
      </c>
      <c r="B30" s="29"/>
      <c r="C30" s="35" t="n">
        <v>170069668</v>
      </c>
      <c r="D30" s="35"/>
      <c r="E30" s="35"/>
      <c r="F30" s="35"/>
      <c r="G30" s="35"/>
      <c r="H30" s="35"/>
      <c r="I30" s="35"/>
      <c r="J30" s="35"/>
      <c r="K30" s="41" t="n">
        <v>0</v>
      </c>
      <c r="L30" s="34" t="n">
        <v>1</v>
      </c>
      <c r="M30" s="34" t="n">
        <v>1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34" t="n">
        <v>1</v>
      </c>
      <c r="W30" s="41" t="n">
        <v>0</v>
      </c>
      <c r="X30" s="34" t="n">
        <v>1</v>
      </c>
      <c r="Y30" s="41" t="n">
        <v>0</v>
      </c>
      <c r="Z30" s="34" t="n">
        <v>1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34" t="n">
        <v>1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34" t="n">
        <v>1</v>
      </c>
      <c r="AM30" s="41" t="n">
        <v>0</v>
      </c>
      <c r="AN30" s="41" t="n">
        <v>0</v>
      </c>
      <c r="AO30" s="41" t="n">
        <v>0</v>
      </c>
      <c r="AP30" s="34" t="n">
        <v>1</v>
      </c>
      <c r="AQ30" s="34" t="n">
        <v>1</v>
      </c>
      <c r="AR30" s="41" t="n">
        <v>0</v>
      </c>
      <c r="AS30" s="41" t="n">
        <v>0</v>
      </c>
      <c r="AT30" s="41" t="n">
        <v>0</v>
      </c>
      <c r="AU30" s="34" t="n">
        <v>1</v>
      </c>
      <c r="AV30" s="41" t="n">
        <v>0</v>
      </c>
      <c r="AW30" s="41" t="n">
        <v>0</v>
      </c>
      <c r="AX30" s="34" t="n">
        <v>1</v>
      </c>
      <c r="AY30" s="41" t="n">
        <v>0</v>
      </c>
      <c r="AZ30" s="41" t="n">
        <v>0</v>
      </c>
      <c r="BA30" s="41" t="n">
        <v>0</v>
      </c>
      <c r="BB30" s="41" t="n">
        <v>0</v>
      </c>
      <c r="BC30" s="41" t="n">
        <v>0</v>
      </c>
      <c r="BD30" s="41" t="n">
        <v>0</v>
      </c>
      <c r="BE30" s="34" t="n">
        <v>1</v>
      </c>
      <c r="BF30" s="41" t="n">
        <v>0</v>
      </c>
      <c r="BG30" s="41" t="n">
        <v>0</v>
      </c>
      <c r="BH30" s="41" t="n">
        <v>0</v>
      </c>
      <c r="BI30" s="42" t="n">
        <f aca="false">SUM(K30:BH30)</f>
        <v>12</v>
      </c>
      <c r="BJ30" s="42"/>
      <c r="BK30" s="42"/>
      <c r="BL30" s="42" t="str">
        <f aca="false">IF(BI30&lt;21,"I",IF(BI30&lt;29,"II",IF(BI30&lt;35,"III","IV")))</f>
        <v>I</v>
      </c>
      <c r="BM30" s="42"/>
      <c r="BN30" s="42"/>
    </row>
    <row r="31" customFormat="false" ht="15" hidden="false" customHeight="false" outlineLevel="0" collapsed="false">
      <c r="A31" s="29" t="n">
        <v>17</v>
      </c>
      <c r="B31" s="29"/>
      <c r="C31" s="35" t="n">
        <v>170069669</v>
      </c>
      <c r="D31" s="35"/>
      <c r="E31" s="35"/>
      <c r="F31" s="35"/>
      <c r="G31" s="35"/>
      <c r="H31" s="35"/>
      <c r="I31" s="35"/>
      <c r="J31" s="35"/>
      <c r="K31" s="41" t="n">
        <v>0</v>
      </c>
      <c r="L31" s="34" t="n">
        <v>1</v>
      </c>
      <c r="M31" s="41" t="n">
        <v>0</v>
      </c>
      <c r="N31" s="41" t="n">
        <v>0</v>
      </c>
      <c r="O31" s="41" t="n">
        <v>0</v>
      </c>
      <c r="P31" s="41" t="n">
        <v>0</v>
      </c>
      <c r="Q31" s="34" t="n">
        <v>1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34" t="n">
        <v>1</v>
      </c>
      <c r="AD31" s="41" t="n">
        <v>0</v>
      </c>
      <c r="AE31" s="34" t="n">
        <v>1</v>
      </c>
      <c r="AF31" s="41" t="n">
        <v>0</v>
      </c>
      <c r="AG31" s="41" t="n">
        <v>0</v>
      </c>
      <c r="AH31" s="41" t="n">
        <v>0</v>
      </c>
      <c r="AI31" s="34" t="n">
        <v>1</v>
      </c>
      <c r="AJ31" s="34" t="n">
        <v>1</v>
      </c>
      <c r="AK31" s="41" t="n">
        <v>0</v>
      </c>
      <c r="AL31" s="34" t="n">
        <v>1</v>
      </c>
      <c r="AM31" s="34" t="n">
        <v>1</v>
      </c>
      <c r="AN31" s="34" t="n">
        <v>1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34" t="n">
        <v>1</v>
      </c>
      <c r="AU31" s="34" t="n">
        <v>1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1" t="n">
        <v>0</v>
      </c>
      <c r="BD31" s="41" t="n">
        <v>0</v>
      </c>
      <c r="BE31" s="34" t="n">
        <v>1</v>
      </c>
      <c r="BF31" s="34" t="n">
        <v>1</v>
      </c>
      <c r="BG31" s="34" t="n">
        <v>1</v>
      </c>
      <c r="BH31" s="41" t="n">
        <v>0</v>
      </c>
      <c r="BI31" s="42" t="n">
        <f aca="false">SUM(K31:BH31)</f>
        <v>14</v>
      </c>
      <c r="BJ31" s="42"/>
      <c r="BK31" s="42"/>
      <c r="BL31" s="42" t="str">
        <f aca="false">IF(BI31&lt;21,"I",IF(BI31&lt;29,"II",IF(BI31&lt;35,"III","IV")))</f>
        <v>I</v>
      </c>
      <c r="BM31" s="42"/>
      <c r="BN31" s="42"/>
    </row>
    <row r="32" customFormat="false" ht="15" hidden="false" customHeight="false" outlineLevel="0" collapsed="false">
      <c r="A32" s="29" t="n">
        <v>18</v>
      </c>
      <c r="B32" s="29"/>
      <c r="C32" s="35" t="n">
        <v>170069670</v>
      </c>
      <c r="D32" s="35"/>
      <c r="E32" s="35"/>
      <c r="F32" s="35"/>
      <c r="G32" s="35"/>
      <c r="H32" s="35"/>
      <c r="I32" s="35"/>
      <c r="J32" s="35"/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41" t="n">
        <v>0</v>
      </c>
      <c r="BH32" s="41" t="n">
        <v>0</v>
      </c>
      <c r="BI32" s="42" t="n">
        <f aca="false">SUM(K32:BH32)</f>
        <v>0</v>
      </c>
      <c r="BJ32" s="42"/>
      <c r="BK32" s="42"/>
      <c r="BL32" s="42" t="str">
        <f aca="false">IF(BI32&lt;21,"I",IF(BI32&lt;29,"II",IF(BI32&lt;35,"III","IV")))</f>
        <v>I</v>
      </c>
      <c r="BM32" s="42"/>
      <c r="BN32" s="42"/>
    </row>
    <row r="33" customFormat="false" ht="15" hidden="false" customHeight="false" outlineLevel="0" collapsed="false">
      <c r="A33" s="29" t="n">
        <v>19</v>
      </c>
      <c r="B33" s="29"/>
      <c r="C33" s="35" t="n">
        <v>170069671</v>
      </c>
      <c r="D33" s="35"/>
      <c r="E33" s="35"/>
      <c r="F33" s="35"/>
      <c r="G33" s="35"/>
      <c r="H33" s="35"/>
      <c r="I33" s="35"/>
      <c r="J33" s="35"/>
      <c r="K33" s="34" t="n">
        <v>1</v>
      </c>
      <c r="L33" s="41" t="n">
        <v>0</v>
      </c>
      <c r="M33" s="41" t="n">
        <v>0</v>
      </c>
      <c r="N33" s="41" t="n">
        <v>0</v>
      </c>
      <c r="O33" s="41" t="n">
        <v>0</v>
      </c>
      <c r="P33" s="34" t="n">
        <v>1</v>
      </c>
      <c r="Q33" s="41" t="n">
        <v>0</v>
      </c>
      <c r="R33" s="34" t="n">
        <v>1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34" t="n">
        <v>1</v>
      </c>
      <c r="AB33" s="34" t="n">
        <v>1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34" t="n">
        <v>1</v>
      </c>
      <c r="AN33" s="41" t="n">
        <v>0</v>
      </c>
      <c r="AO33" s="41" t="n">
        <v>0</v>
      </c>
      <c r="AP33" s="41" t="n">
        <v>0</v>
      </c>
      <c r="AQ33" s="41" t="n">
        <v>0</v>
      </c>
      <c r="AR33" s="34" t="n">
        <v>1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34" t="n">
        <v>1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34" t="n">
        <v>1</v>
      </c>
      <c r="BG33" s="41" t="n">
        <v>0</v>
      </c>
      <c r="BH33" s="41" t="n">
        <v>0</v>
      </c>
      <c r="BI33" s="42" t="n">
        <f aca="false">SUM(K33:BH33)</f>
        <v>9</v>
      </c>
      <c r="BJ33" s="42"/>
      <c r="BK33" s="42"/>
      <c r="BL33" s="42" t="str">
        <f aca="false">IF(BI33&lt;21,"I",IF(BI33&lt;29,"II",IF(BI33&lt;35,"III","IV")))</f>
        <v>I</v>
      </c>
      <c r="BM33" s="42"/>
      <c r="BN33" s="42"/>
    </row>
    <row r="34" customFormat="false" ht="15" hidden="false" customHeight="false" outlineLevel="0" collapsed="false">
      <c r="A34" s="29" t="n">
        <v>20</v>
      </c>
      <c r="B34" s="29"/>
      <c r="C34" s="35" t="n">
        <v>170069672</v>
      </c>
      <c r="D34" s="35"/>
      <c r="E34" s="35"/>
      <c r="F34" s="35"/>
      <c r="G34" s="35"/>
      <c r="H34" s="35"/>
      <c r="I34" s="35"/>
      <c r="J34" s="35"/>
      <c r="K34" s="41" t="n">
        <v>0</v>
      </c>
      <c r="L34" s="34" t="n">
        <v>1</v>
      </c>
      <c r="M34" s="41" t="n">
        <v>0</v>
      </c>
      <c r="N34" s="41" t="n">
        <v>0</v>
      </c>
      <c r="O34" s="41" t="n">
        <v>0</v>
      </c>
      <c r="P34" s="34" t="n">
        <v>1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34" t="n">
        <v>1</v>
      </c>
      <c r="Z34" s="41" t="n">
        <v>0</v>
      </c>
      <c r="AA34" s="41" t="n">
        <v>0</v>
      </c>
      <c r="AB34" s="41" t="n">
        <v>0</v>
      </c>
      <c r="AC34" s="41" t="n">
        <v>0</v>
      </c>
      <c r="AD34" s="34" t="n">
        <v>1</v>
      </c>
      <c r="AE34" s="41" t="n">
        <v>0</v>
      </c>
      <c r="AF34" s="41" t="n">
        <v>0</v>
      </c>
      <c r="AG34" s="41" t="n">
        <v>0</v>
      </c>
      <c r="AH34" s="41" t="n">
        <v>0</v>
      </c>
      <c r="AI34" s="34" t="n">
        <v>1</v>
      </c>
      <c r="AJ34" s="34" t="n">
        <v>1</v>
      </c>
      <c r="AK34" s="41" t="n">
        <v>0</v>
      </c>
      <c r="AL34" s="41" t="n">
        <v>0</v>
      </c>
      <c r="AM34" s="41" t="n">
        <v>0</v>
      </c>
      <c r="AN34" s="41" t="n">
        <v>0</v>
      </c>
      <c r="AO34" s="34" t="n">
        <v>1</v>
      </c>
      <c r="AP34" s="41" t="n">
        <v>0</v>
      </c>
      <c r="AQ34" s="34" t="n">
        <v>1</v>
      </c>
      <c r="AR34" s="41" t="n">
        <v>0</v>
      </c>
      <c r="AS34" s="41" t="n">
        <v>0</v>
      </c>
      <c r="AT34" s="41" t="n">
        <v>0</v>
      </c>
      <c r="AU34" s="34" t="n">
        <v>1</v>
      </c>
      <c r="AV34" s="41" t="n">
        <v>0</v>
      </c>
      <c r="AW34" s="41" t="n">
        <v>0</v>
      </c>
      <c r="AX34" s="41" t="n">
        <v>0</v>
      </c>
      <c r="AY34" s="41" t="n">
        <v>0</v>
      </c>
      <c r="AZ34" s="34" t="n">
        <v>1</v>
      </c>
      <c r="BA34" s="41" t="n">
        <v>0</v>
      </c>
      <c r="BB34" s="41" t="n">
        <v>0</v>
      </c>
      <c r="BC34" s="41" t="n">
        <v>0</v>
      </c>
      <c r="BD34" s="34" t="n">
        <v>1</v>
      </c>
      <c r="BE34" s="34" t="n">
        <v>1</v>
      </c>
      <c r="BF34" s="41" t="n">
        <v>0</v>
      </c>
      <c r="BG34" s="34" t="n">
        <v>1</v>
      </c>
      <c r="BH34" s="34" t="n">
        <v>1</v>
      </c>
      <c r="BI34" s="42" t="n">
        <f aca="false">SUM(K34:BH34)</f>
        <v>14</v>
      </c>
      <c r="BJ34" s="42"/>
      <c r="BK34" s="42"/>
      <c r="BL34" s="42" t="str">
        <f aca="false">IF(BI34&lt;21,"I",IF(BI34&lt;29,"II",IF(BI34&lt;35,"III","IV")))</f>
        <v>I</v>
      </c>
      <c r="BM34" s="42"/>
      <c r="BN34" s="42"/>
    </row>
    <row r="35" customFormat="false" ht="15" hidden="false" customHeight="false" outlineLevel="0" collapsed="false">
      <c r="A35" s="29" t="n">
        <v>21</v>
      </c>
      <c r="B35" s="29"/>
      <c r="C35" s="35" t="n">
        <v>170069673</v>
      </c>
      <c r="D35" s="35"/>
      <c r="E35" s="35"/>
      <c r="F35" s="35"/>
      <c r="G35" s="35"/>
      <c r="H35" s="35"/>
      <c r="I35" s="35"/>
      <c r="J35" s="35"/>
      <c r="K35" s="41" t="n">
        <v>0</v>
      </c>
      <c r="L35" s="34" t="n">
        <v>1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34" t="n">
        <v>1</v>
      </c>
      <c r="S35" s="41" t="n">
        <v>0</v>
      </c>
      <c r="T35" s="41" t="n">
        <v>0</v>
      </c>
      <c r="U35" s="34" t="n">
        <v>1</v>
      </c>
      <c r="V35" s="34" t="n">
        <v>1</v>
      </c>
      <c r="W35" s="41" t="n">
        <v>0</v>
      </c>
      <c r="X35" s="34" t="n">
        <v>1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34" t="n">
        <v>1</v>
      </c>
      <c r="AJ35" s="41" t="n">
        <v>0</v>
      </c>
      <c r="AK35" s="34" t="n">
        <v>1</v>
      </c>
      <c r="AL35" s="41" t="n">
        <v>0</v>
      </c>
      <c r="AM35" s="41" t="n">
        <v>0</v>
      </c>
      <c r="AN35" s="34" t="n">
        <v>1</v>
      </c>
      <c r="AO35" s="34" t="n">
        <v>1</v>
      </c>
      <c r="AP35" s="41" t="n">
        <v>0</v>
      </c>
      <c r="AQ35" s="41" t="n">
        <v>0</v>
      </c>
      <c r="AR35" s="34" t="n">
        <v>1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34" t="n">
        <v>1</v>
      </c>
      <c r="AY35" s="41" t="n">
        <v>0</v>
      </c>
      <c r="AZ35" s="41" t="n">
        <v>0</v>
      </c>
      <c r="BA35" s="41" t="n">
        <v>0</v>
      </c>
      <c r="BB35" s="34" t="n">
        <v>1</v>
      </c>
      <c r="BC35" s="41" t="n">
        <v>0</v>
      </c>
      <c r="BD35" s="41" t="n">
        <v>0</v>
      </c>
      <c r="BE35" s="41" t="n">
        <v>0</v>
      </c>
      <c r="BF35" s="41" t="n">
        <v>0</v>
      </c>
      <c r="BG35" s="34" t="n">
        <v>1</v>
      </c>
      <c r="BH35" s="34" t="n">
        <v>1</v>
      </c>
      <c r="BI35" s="42" t="n">
        <f aca="false">SUM(K35:BH35)</f>
        <v>14</v>
      </c>
      <c r="BJ35" s="42"/>
      <c r="BK35" s="42"/>
      <c r="BL35" s="42" t="str">
        <f aca="false">IF(BI35&lt;21,"I",IF(BI35&lt;29,"II",IF(BI35&lt;35,"III","IV")))</f>
        <v>I</v>
      </c>
      <c r="BM35" s="42"/>
      <c r="BN35" s="42"/>
    </row>
    <row r="36" customFormat="false" ht="15" hidden="false" customHeight="false" outlineLevel="0" collapsed="false">
      <c r="A36" s="43" t="n">
        <v>22</v>
      </c>
      <c r="B36" s="43"/>
      <c r="C36" s="44" t="n">
        <v>170069674</v>
      </c>
      <c r="D36" s="44"/>
      <c r="E36" s="44"/>
      <c r="F36" s="44"/>
      <c r="G36" s="44"/>
      <c r="H36" s="44"/>
      <c r="I36" s="44"/>
      <c r="J36" s="44"/>
      <c r="K36" s="46" t="n">
        <v>0</v>
      </c>
      <c r="L36" s="46" t="n">
        <v>0</v>
      </c>
      <c r="M36" s="45" t="n">
        <v>1</v>
      </c>
      <c r="N36" s="45" t="n">
        <v>1</v>
      </c>
      <c r="O36" s="46" t="n">
        <v>0</v>
      </c>
      <c r="P36" s="45" t="n">
        <v>1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5" t="n">
        <v>1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5" t="n">
        <v>1</v>
      </c>
      <c r="AC36" s="46" t="n">
        <v>0</v>
      </c>
      <c r="AD36" s="45" t="n">
        <v>1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0</v>
      </c>
      <c r="AL36" s="45" t="n">
        <v>1</v>
      </c>
      <c r="AM36" s="45" t="n">
        <v>1</v>
      </c>
      <c r="AN36" s="46" t="n">
        <v>0</v>
      </c>
      <c r="AO36" s="45" t="n">
        <v>1</v>
      </c>
      <c r="AP36" s="46" t="n">
        <v>0</v>
      </c>
      <c r="AQ36" s="46" t="n">
        <v>0</v>
      </c>
      <c r="AR36" s="46" t="n">
        <v>0</v>
      </c>
      <c r="AS36" s="46" t="n">
        <v>0</v>
      </c>
      <c r="AT36" s="45" t="n">
        <v>1</v>
      </c>
      <c r="AU36" s="45" t="n">
        <v>1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5" t="n">
        <v>1</v>
      </c>
      <c r="BE36" s="46" t="n">
        <v>0</v>
      </c>
      <c r="BF36" s="46" t="n">
        <v>0</v>
      </c>
      <c r="BG36" s="45" t="n">
        <v>1</v>
      </c>
      <c r="BH36" s="46" t="n">
        <v>0</v>
      </c>
      <c r="BI36" s="42" t="n">
        <f aca="false">SUM(K36:BH36)</f>
        <v>13</v>
      </c>
      <c r="BJ36" s="42"/>
      <c r="BK36" s="42"/>
      <c r="BL36" s="42" t="str">
        <f aca="false">IF(BI36&lt;21,"I",IF(BI36&lt;29,"II",IF(BI36&lt;35,"III","IV")))</f>
        <v>I</v>
      </c>
      <c r="BM36" s="42"/>
      <c r="BN36" s="42"/>
    </row>
    <row r="37" customFormat="false" ht="15" hidden="false" customHeight="false" outlineLevel="0" collapsed="false">
      <c r="A37" s="38" t="s">
        <v>43</v>
      </c>
      <c r="B37" s="38"/>
      <c r="C37" s="38"/>
      <c r="D37" s="38"/>
      <c r="E37" s="38"/>
      <c r="F37" s="38"/>
      <c r="G37" s="38"/>
      <c r="H37" s="38"/>
      <c r="I37" s="38"/>
      <c r="J37" s="38"/>
      <c r="K37" s="40" t="n">
        <v>4</v>
      </c>
      <c r="L37" s="40" t="n">
        <v>7</v>
      </c>
      <c r="M37" s="40" t="n">
        <v>6</v>
      </c>
      <c r="N37" s="40" t="n">
        <v>4</v>
      </c>
      <c r="O37" s="40" t="n">
        <v>3</v>
      </c>
      <c r="P37" s="40" t="n">
        <v>9</v>
      </c>
      <c r="Q37" s="40" t="n">
        <v>3</v>
      </c>
      <c r="R37" s="40" t="n">
        <v>5</v>
      </c>
      <c r="S37" s="40" t="n">
        <v>4</v>
      </c>
      <c r="T37" s="40" t="n">
        <v>4</v>
      </c>
      <c r="U37" s="40" t="n">
        <v>2</v>
      </c>
      <c r="V37" s="40" t="n">
        <v>7</v>
      </c>
      <c r="W37" s="40" t="n">
        <v>3</v>
      </c>
      <c r="X37" s="40" t="n">
        <v>6</v>
      </c>
      <c r="Y37" s="40" t="n">
        <v>6</v>
      </c>
      <c r="Z37" s="40" t="n">
        <v>5</v>
      </c>
      <c r="AA37" s="40" t="n">
        <v>3</v>
      </c>
      <c r="AB37" s="40" t="n">
        <v>6</v>
      </c>
      <c r="AC37" s="40" t="n">
        <v>5</v>
      </c>
      <c r="AD37" s="40" t="n">
        <v>5</v>
      </c>
      <c r="AE37" s="40" t="n">
        <v>2</v>
      </c>
      <c r="AF37" s="40" t="n">
        <v>6</v>
      </c>
      <c r="AG37" s="40" t="n">
        <v>4</v>
      </c>
      <c r="AH37" s="40" t="n">
        <v>2</v>
      </c>
      <c r="AI37" s="40" t="n">
        <v>10</v>
      </c>
      <c r="AJ37" s="40" t="n">
        <v>9</v>
      </c>
      <c r="AK37" s="40" t="n">
        <v>6</v>
      </c>
      <c r="AL37" s="40" t="n">
        <v>7</v>
      </c>
      <c r="AM37" s="40" t="n">
        <v>6</v>
      </c>
      <c r="AN37" s="40" t="n">
        <v>3</v>
      </c>
      <c r="AO37" s="40" t="n">
        <v>8</v>
      </c>
      <c r="AP37" s="40" t="n">
        <v>4</v>
      </c>
      <c r="AQ37" s="40" t="n">
        <v>6</v>
      </c>
      <c r="AR37" s="40" t="n">
        <v>8</v>
      </c>
      <c r="AS37" s="40" t="n">
        <v>4</v>
      </c>
      <c r="AT37" s="40" t="n">
        <v>7</v>
      </c>
      <c r="AU37" s="40" t="n">
        <v>6</v>
      </c>
      <c r="AV37" s="40" t="n">
        <v>3</v>
      </c>
      <c r="AW37" s="40" t="n">
        <v>5</v>
      </c>
      <c r="AX37" s="40" t="n">
        <v>6</v>
      </c>
      <c r="AY37" s="40" t="n">
        <v>6</v>
      </c>
      <c r="AZ37" s="40" t="n">
        <v>6</v>
      </c>
      <c r="BA37" s="40" t="n">
        <v>2</v>
      </c>
      <c r="BB37" s="40" t="n">
        <v>7</v>
      </c>
      <c r="BC37" s="40" t="n">
        <v>3</v>
      </c>
      <c r="BD37" s="40" t="n">
        <v>13</v>
      </c>
      <c r="BE37" s="40" t="n">
        <v>7</v>
      </c>
      <c r="BF37" s="40" t="n">
        <v>5</v>
      </c>
      <c r="BG37" s="40" t="n">
        <v>14</v>
      </c>
      <c r="BH37" s="40" t="n">
        <v>6</v>
      </c>
    </row>
    <row r="38" customFormat="false" ht="15" hidden="false" customHeight="false" outlineLevel="0" collapsed="false">
      <c r="A38" s="38" t="s">
        <v>44</v>
      </c>
      <c r="B38" s="38"/>
      <c r="C38" s="38"/>
      <c r="D38" s="38"/>
      <c r="E38" s="38"/>
      <c r="F38" s="38"/>
      <c r="G38" s="38"/>
      <c r="H38" s="38"/>
      <c r="I38" s="38"/>
      <c r="J38" s="38"/>
      <c r="K38" s="47" t="n">
        <v>18.1818181818182</v>
      </c>
      <c r="L38" s="47" t="n">
        <v>31.8181818181818</v>
      </c>
      <c r="M38" s="47" t="n">
        <v>27.2727272727273</v>
      </c>
      <c r="N38" s="47" t="n">
        <v>18.1818181818182</v>
      </c>
      <c r="O38" s="47" t="n">
        <v>13.6363636363636</v>
      </c>
      <c r="P38" s="47" t="n">
        <v>40.9090909090909</v>
      </c>
      <c r="Q38" s="47" t="n">
        <v>13.6363636363636</v>
      </c>
      <c r="R38" s="47" t="n">
        <v>22.7272727272727</v>
      </c>
      <c r="S38" s="47" t="n">
        <v>18.1818181818182</v>
      </c>
      <c r="T38" s="47" t="n">
        <v>18.1818181818182</v>
      </c>
      <c r="U38" s="47" t="n">
        <v>9.09090909090909</v>
      </c>
      <c r="V38" s="47" t="n">
        <v>31.8181818181818</v>
      </c>
      <c r="W38" s="47" t="n">
        <v>13.6363636363636</v>
      </c>
      <c r="X38" s="47" t="n">
        <v>27.2727272727273</v>
      </c>
      <c r="Y38" s="47" t="n">
        <v>27.2727272727273</v>
      </c>
      <c r="Z38" s="47" t="n">
        <v>22.7272727272727</v>
      </c>
      <c r="AA38" s="47" t="n">
        <v>13.6363636363636</v>
      </c>
      <c r="AB38" s="47" t="n">
        <v>27.2727272727273</v>
      </c>
      <c r="AC38" s="47" t="n">
        <v>22.7272727272727</v>
      </c>
      <c r="AD38" s="47" t="n">
        <v>22.7272727272727</v>
      </c>
      <c r="AE38" s="47" t="n">
        <v>9.09090909090909</v>
      </c>
      <c r="AF38" s="47" t="n">
        <v>27.2727272727273</v>
      </c>
      <c r="AG38" s="47" t="n">
        <v>18.1818181818182</v>
      </c>
      <c r="AH38" s="47" t="n">
        <v>9.09090909090909</v>
      </c>
      <c r="AI38" s="47" t="n">
        <v>45.4545454545455</v>
      </c>
      <c r="AJ38" s="47" t="n">
        <v>40.9090909090909</v>
      </c>
      <c r="AK38" s="47" t="n">
        <v>27.2727272727273</v>
      </c>
      <c r="AL38" s="47" t="n">
        <v>31.8181818181818</v>
      </c>
      <c r="AM38" s="47" t="n">
        <v>27.2727272727273</v>
      </c>
      <c r="AN38" s="47" t="n">
        <v>13.6363636363636</v>
      </c>
      <c r="AO38" s="47" t="n">
        <v>36.3636363636364</v>
      </c>
      <c r="AP38" s="47" t="n">
        <v>18.1818181818182</v>
      </c>
      <c r="AQ38" s="47" t="n">
        <v>27.2727272727273</v>
      </c>
      <c r="AR38" s="47" t="n">
        <v>36.3636363636364</v>
      </c>
      <c r="AS38" s="47" t="n">
        <v>18.1818181818182</v>
      </c>
      <c r="AT38" s="47" t="n">
        <v>31.8181818181818</v>
      </c>
      <c r="AU38" s="47" t="n">
        <v>27.2727272727273</v>
      </c>
      <c r="AV38" s="47" t="n">
        <v>13.6363636363636</v>
      </c>
      <c r="AW38" s="47" t="n">
        <v>22.7272727272727</v>
      </c>
      <c r="AX38" s="47" t="n">
        <v>27.2727272727273</v>
      </c>
      <c r="AY38" s="47" t="n">
        <v>27.2727272727273</v>
      </c>
      <c r="AZ38" s="47" t="n">
        <v>27.2727272727273</v>
      </c>
      <c r="BA38" s="47" t="n">
        <v>9.09090909090909</v>
      </c>
      <c r="BB38" s="47" t="n">
        <v>31.8181818181818</v>
      </c>
      <c r="BC38" s="47" t="n">
        <v>13.6363636363636</v>
      </c>
      <c r="BD38" s="47" t="n">
        <v>59.0909090909091</v>
      </c>
      <c r="BE38" s="47" t="n">
        <v>31.8181818181818</v>
      </c>
      <c r="BF38" s="47" t="n">
        <v>22.7272727272727</v>
      </c>
      <c r="BG38" s="47" t="n">
        <v>63.6363636363636</v>
      </c>
      <c r="BH38" s="47" t="n">
        <v>27.2727272727273</v>
      </c>
    </row>
    <row r="39" customFormat="false" ht="15" hidden="false" customHeight="false" outlineLevel="0" collapsed="false">
      <c r="A39" s="38" t="s">
        <v>45</v>
      </c>
      <c r="B39" s="38"/>
      <c r="C39" s="38"/>
      <c r="D39" s="38"/>
      <c r="E39" s="38"/>
      <c r="F39" s="38"/>
      <c r="G39" s="38"/>
      <c r="H39" s="38"/>
      <c r="I39" s="38"/>
      <c r="J39" s="38"/>
      <c r="K39" s="47" t="n">
        <f aca="false">((SUM(K15:K36))/(22))*100</f>
        <v>18.1818181818182</v>
      </c>
      <c r="L39" s="47" t="n">
        <f aca="false">((SUM(L15:O36))/(88))*100</f>
        <v>22.7272727272727</v>
      </c>
      <c r="M39" s="47"/>
      <c r="N39" s="47"/>
      <c r="O39" s="47"/>
      <c r="P39" s="47" t="n">
        <f aca="false">((SUM(P15:Q36))/(44))*100</f>
        <v>27.2727272727273</v>
      </c>
      <c r="Q39" s="47"/>
      <c r="R39" s="47" t="n">
        <f aca="false">((SUM(R15:U36))/(88))*100</f>
        <v>17.0454545454545</v>
      </c>
      <c r="S39" s="47"/>
      <c r="T39" s="47"/>
      <c r="U39" s="47"/>
      <c r="V39" s="47" t="n">
        <f aca="false">((SUM(V15:W36))/(44))*100</f>
        <v>22.7272727272727</v>
      </c>
      <c r="W39" s="47"/>
      <c r="X39" s="47" t="n">
        <f aca="false">((SUM(X15:AD36))/(154))*100</f>
        <v>23.3766233766234</v>
      </c>
      <c r="Y39" s="47"/>
      <c r="Z39" s="47"/>
      <c r="AA39" s="47"/>
      <c r="AB39" s="47"/>
      <c r="AC39" s="47"/>
      <c r="AD39" s="47"/>
      <c r="AE39" s="47" t="n">
        <f aca="false">((SUM(AE15:AI36))/(110))*100</f>
        <v>21.8181818181818</v>
      </c>
      <c r="AF39" s="47"/>
      <c r="AG39" s="47"/>
      <c r="AH39" s="47"/>
      <c r="AI39" s="47"/>
      <c r="AJ39" s="47" t="n">
        <f aca="false">((SUM(AJ15:AO36))/(132))*100</f>
        <v>29.5454545454545</v>
      </c>
      <c r="AK39" s="47"/>
      <c r="AL39" s="47"/>
      <c r="AM39" s="47"/>
      <c r="AN39" s="47"/>
      <c r="AO39" s="47"/>
      <c r="AP39" s="47" t="n">
        <f aca="false">((SUM(AP15:AT36))/(110))*100</f>
        <v>26.3636363636364</v>
      </c>
      <c r="AQ39" s="47"/>
      <c r="AR39" s="47"/>
      <c r="AS39" s="47"/>
      <c r="AT39" s="47"/>
      <c r="AU39" s="47" t="n">
        <f aca="false">((SUM(AU15:BA36))/(154))*100</f>
        <v>22.0779220779221</v>
      </c>
      <c r="AV39" s="47"/>
      <c r="AW39" s="47"/>
      <c r="AX39" s="47"/>
      <c r="AY39" s="47"/>
      <c r="AZ39" s="47"/>
      <c r="BA39" s="47"/>
      <c r="BB39" s="47" t="n">
        <f aca="false">((SUM(BB15:BD36))/(66))*100</f>
        <v>34.8484848484849</v>
      </c>
      <c r="BC39" s="47"/>
      <c r="BD39" s="47"/>
      <c r="BE39" s="47" t="n">
        <f aca="false">((SUM(BE15:BH36))/(88))*100</f>
        <v>36.3636363636364</v>
      </c>
      <c r="BF39" s="47"/>
      <c r="BG39" s="47"/>
      <c r="BH39" s="47"/>
    </row>
    <row r="42" customFormat="false" ht="15" hidden="false" customHeight="false" outlineLevel="0" collapsed="false">
      <c r="A42" s="0" t="s">
        <v>46</v>
      </c>
    </row>
    <row r="44" customFormat="false" ht="15" hidden="false" customHeight="false" outlineLevel="0" collapsed="false">
      <c r="A44" s="40" t="s">
        <v>20</v>
      </c>
      <c r="B44" s="38" t="s">
        <v>47</v>
      </c>
      <c r="C44" s="38"/>
    </row>
    <row r="45" customFormat="false" ht="15" hidden="false" customHeight="false" outlineLevel="0" collapsed="false">
      <c r="A45" s="36" t="n">
        <v>48</v>
      </c>
      <c r="B45" s="48" t="n">
        <v>63.6363636363636</v>
      </c>
      <c r="C45" s="48"/>
    </row>
    <row r="46" customFormat="false" ht="15" hidden="false" customHeight="false" outlineLevel="0" collapsed="false">
      <c r="A46" s="36" t="n">
        <v>49</v>
      </c>
      <c r="B46" s="48" t="n">
        <v>59.0909090909091</v>
      </c>
      <c r="C46" s="48"/>
    </row>
    <row r="47" customFormat="false" ht="15" hidden="false" customHeight="false" outlineLevel="0" collapsed="false">
      <c r="A47" s="36" t="n">
        <v>40</v>
      </c>
      <c r="B47" s="48" t="n">
        <v>45.4545454545455</v>
      </c>
      <c r="C47" s="48"/>
    </row>
    <row r="48" customFormat="false" ht="15" hidden="false" customHeight="false" outlineLevel="0" collapsed="false">
      <c r="A48" s="36" t="n">
        <v>4</v>
      </c>
      <c r="B48" s="48" t="n">
        <v>40.9090909090909</v>
      </c>
      <c r="C48" s="48"/>
    </row>
    <row r="49" customFormat="false" ht="15" hidden="false" customHeight="false" outlineLevel="0" collapsed="false">
      <c r="A49" s="36" t="n">
        <v>12</v>
      </c>
      <c r="B49" s="48" t="n">
        <v>40.9090909090909</v>
      </c>
      <c r="C49" s="48"/>
    </row>
    <row r="50" customFormat="false" ht="15" hidden="false" customHeight="false" outlineLevel="0" collapsed="false">
      <c r="A50" s="36" t="n">
        <v>43</v>
      </c>
      <c r="B50" s="48" t="n">
        <v>36.3636363636364</v>
      </c>
      <c r="C50" s="48"/>
    </row>
    <row r="51" customFormat="false" ht="15" hidden="false" customHeight="false" outlineLevel="0" collapsed="false">
      <c r="A51" s="36" t="n">
        <v>16</v>
      </c>
      <c r="B51" s="48" t="n">
        <v>36.3636363636364</v>
      </c>
      <c r="C51" s="48"/>
    </row>
    <row r="52" customFormat="false" ht="15" hidden="false" customHeight="false" outlineLevel="0" collapsed="false">
      <c r="A52" s="36" t="n">
        <v>2</v>
      </c>
      <c r="B52" s="48" t="n">
        <v>31.8181818181818</v>
      </c>
      <c r="C52" s="48"/>
    </row>
    <row r="53" customFormat="false" ht="15" hidden="false" customHeight="false" outlineLevel="0" collapsed="false">
      <c r="A53" s="36" t="n">
        <v>7</v>
      </c>
      <c r="B53" s="48" t="n">
        <v>31.8181818181818</v>
      </c>
      <c r="C53" s="48"/>
    </row>
    <row r="54" customFormat="false" ht="15" hidden="false" customHeight="false" outlineLevel="0" collapsed="false">
      <c r="A54" s="36" t="n">
        <v>18</v>
      </c>
      <c r="B54" s="48" t="n">
        <v>31.8181818181818</v>
      </c>
      <c r="C54" s="48"/>
    </row>
    <row r="55" customFormat="false" ht="15" hidden="false" customHeight="false" outlineLevel="0" collapsed="false">
      <c r="A55" s="36" t="n">
        <v>41</v>
      </c>
      <c r="B55" s="48" t="n">
        <v>31.8181818181818</v>
      </c>
      <c r="C55" s="48"/>
    </row>
    <row r="56" customFormat="false" ht="15" hidden="false" customHeight="false" outlineLevel="0" collapsed="false">
      <c r="A56" s="36" t="n">
        <v>20</v>
      </c>
      <c r="B56" s="48" t="n">
        <v>31.8181818181818</v>
      </c>
      <c r="C56" s="48"/>
    </row>
    <row r="57" customFormat="false" ht="15" hidden="false" customHeight="false" outlineLevel="0" collapsed="false">
      <c r="A57" s="36" t="n">
        <v>21</v>
      </c>
      <c r="B57" s="48" t="n">
        <v>31.8181818181818</v>
      </c>
      <c r="C57" s="48"/>
    </row>
    <row r="58" customFormat="false" ht="15" hidden="false" customHeight="false" outlineLevel="0" collapsed="false">
      <c r="A58" s="36" t="n">
        <v>3</v>
      </c>
      <c r="B58" s="48" t="n">
        <v>27.2727272727273</v>
      </c>
      <c r="C58" s="48"/>
    </row>
    <row r="59" customFormat="false" ht="15" hidden="false" customHeight="false" outlineLevel="0" collapsed="false">
      <c r="A59" s="36" t="n">
        <v>8</v>
      </c>
      <c r="B59" s="48" t="n">
        <v>27.2727272727273</v>
      </c>
      <c r="C59" s="48"/>
    </row>
    <row r="60" customFormat="false" ht="15" hidden="false" customHeight="false" outlineLevel="0" collapsed="false">
      <c r="A60" s="36" t="n">
        <v>9</v>
      </c>
      <c r="B60" s="48" t="n">
        <v>27.2727272727273</v>
      </c>
      <c r="C60" s="48"/>
    </row>
    <row r="61" customFormat="false" ht="15" hidden="false" customHeight="false" outlineLevel="0" collapsed="false">
      <c r="A61" s="36" t="n">
        <v>33</v>
      </c>
      <c r="B61" s="48" t="n">
        <v>27.2727272727273</v>
      </c>
      <c r="C61" s="48"/>
    </row>
    <row r="62" customFormat="false" ht="15" hidden="false" customHeight="false" outlineLevel="0" collapsed="false">
      <c r="A62" s="36" t="n">
        <v>37</v>
      </c>
      <c r="B62" s="48" t="n">
        <v>27.2727272727273</v>
      </c>
      <c r="C62" s="48"/>
    </row>
    <row r="63" customFormat="false" ht="15" hidden="false" customHeight="false" outlineLevel="0" collapsed="false">
      <c r="A63" s="36" t="n">
        <v>14</v>
      </c>
      <c r="B63" s="48" t="n">
        <v>27.2727272727273</v>
      </c>
      <c r="C63" s="48"/>
    </row>
    <row r="64" customFormat="false" ht="15" hidden="false" customHeight="false" outlineLevel="0" collapsed="false">
      <c r="A64" s="36" t="n">
        <v>36</v>
      </c>
      <c r="B64" s="48" t="n">
        <v>27.2727272727273</v>
      </c>
      <c r="C64" s="48"/>
    </row>
    <row r="65" customFormat="false" ht="15" hidden="false" customHeight="false" outlineLevel="0" collapsed="false">
      <c r="A65" s="36" t="n">
        <v>15</v>
      </c>
      <c r="B65" s="48" t="n">
        <v>27.2727272727273</v>
      </c>
      <c r="C65" s="48"/>
    </row>
    <row r="66" customFormat="false" ht="15" hidden="false" customHeight="false" outlineLevel="0" collapsed="false">
      <c r="A66" s="36" t="n">
        <v>19</v>
      </c>
      <c r="B66" s="48" t="n">
        <v>27.2727272727273</v>
      </c>
      <c r="C66" s="48"/>
    </row>
    <row r="67" customFormat="false" ht="15" hidden="false" customHeight="false" outlineLevel="0" collapsed="false">
      <c r="A67" s="36" t="n">
        <v>25</v>
      </c>
      <c r="B67" s="48" t="n">
        <v>27.2727272727273</v>
      </c>
      <c r="C67" s="48"/>
    </row>
    <row r="68" customFormat="false" ht="15" hidden="false" customHeight="false" outlineLevel="0" collapsed="false">
      <c r="A68" s="36" t="n">
        <v>44</v>
      </c>
      <c r="B68" s="48" t="n">
        <v>27.2727272727273</v>
      </c>
      <c r="C68" s="48"/>
    </row>
    <row r="69" customFormat="false" ht="15" hidden="false" customHeight="false" outlineLevel="0" collapsed="false">
      <c r="A69" s="36" t="n">
        <v>45</v>
      </c>
      <c r="B69" s="48" t="n">
        <v>27.2727272727273</v>
      </c>
      <c r="C69" s="48"/>
    </row>
    <row r="70" customFormat="false" ht="15" hidden="false" customHeight="false" outlineLevel="0" collapsed="false">
      <c r="A70" s="36" t="n">
        <v>50</v>
      </c>
      <c r="B70" s="48" t="n">
        <v>27.2727272727273</v>
      </c>
      <c r="C70" s="48"/>
    </row>
    <row r="71" customFormat="false" ht="15" hidden="false" customHeight="false" outlineLevel="0" collapsed="false">
      <c r="A71" s="36" t="n">
        <v>5</v>
      </c>
      <c r="B71" s="48" t="n">
        <v>22.7272727272727</v>
      </c>
      <c r="C71" s="48"/>
    </row>
    <row r="72" customFormat="false" ht="15" hidden="false" customHeight="false" outlineLevel="0" collapsed="false">
      <c r="A72" s="36" t="n">
        <v>10</v>
      </c>
      <c r="B72" s="48" t="n">
        <v>22.7272727272727</v>
      </c>
      <c r="C72" s="48"/>
    </row>
    <row r="73" customFormat="false" ht="15" hidden="false" customHeight="false" outlineLevel="0" collapsed="false">
      <c r="A73" s="36" t="n">
        <v>34</v>
      </c>
      <c r="B73" s="48" t="n">
        <v>22.7272727272727</v>
      </c>
      <c r="C73" s="48"/>
    </row>
    <row r="74" customFormat="false" ht="15" hidden="false" customHeight="false" outlineLevel="0" collapsed="false">
      <c r="A74" s="36" t="n">
        <v>35</v>
      </c>
      <c r="B74" s="48" t="n">
        <v>22.7272727272727</v>
      </c>
      <c r="C74" s="48"/>
    </row>
    <row r="75" customFormat="false" ht="15" hidden="false" customHeight="false" outlineLevel="0" collapsed="false">
      <c r="A75" s="36" t="n">
        <v>23</v>
      </c>
      <c r="B75" s="48" t="n">
        <v>22.7272727272727</v>
      </c>
      <c r="C75" s="48"/>
    </row>
    <row r="76" customFormat="false" ht="15" hidden="false" customHeight="false" outlineLevel="0" collapsed="false">
      <c r="A76" s="36" t="n">
        <v>24</v>
      </c>
      <c r="B76" s="48" t="n">
        <v>22.7272727272727</v>
      </c>
      <c r="C76" s="48"/>
    </row>
    <row r="77" customFormat="false" ht="15" hidden="false" customHeight="false" outlineLevel="0" collapsed="false">
      <c r="A77" s="36" t="n">
        <v>1</v>
      </c>
      <c r="B77" s="48" t="n">
        <v>18.1818181818182</v>
      </c>
      <c r="C77" s="48"/>
    </row>
    <row r="78" customFormat="false" ht="15" hidden="false" customHeight="false" outlineLevel="0" collapsed="false">
      <c r="A78" s="36" t="n">
        <v>27</v>
      </c>
      <c r="B78" s="48" t="n">
        <v>18.1818181818182</v>
      </c>
      <c r="C78" s="48"/>
    </row>
    <row r="79" customFormat="false" ht="15" hidden="false" customHeight="false" outlineLevel="0" collapsed="false">
      <c r="A79" s="36" t="n">
        <v>6</v>
      </c>
      <c r="B79" s="48" t="n">
        <v>18.1818181818182</v>
      </c>
      <c r="C79" s="48"/>
    </row>
    <row r="80" customFormat="false" ht="15" hidden="false" customHeight="false" outlineLevel="0" collapsed="false">
      <c r="A80" s="36" t="n">
        <v>26</v>
      </c>
      <c r="B80" s="48" t="n">
        <v>18.1818181818182</v>
      </c>
      <c r="C80" s="48"/>
    </row>
    <row r="81" customFormat="false" ht="15" hidden="false" customHeight="false" outlineLevel="0" collapsed="false">
      <c r="A81" s="36" t="n">
        <v>38</v>
      </c>
      <c r="B81" s="48" t="n">
        <v>18.1818181818182</v>
      </c>
      <c r="C81" s="48"/>
    </row>
    <row r="82" customFormat="false" ht="15" hidden="false" customHeight="false" outlineLevel="0" collapsed="false">
      <c r="A82" s="36" t="n">
        <v>13</v>
      </c>
      <c r="B82" s="48" t="n">
        <v>18.1818181818182</v>
      </c>
      <c r="C82" s="48"/>
    </row>
    <row r="83" customFormat="false" ht="15" hidden="false" customHeight="false" outlineLevel="0" collapsed="false">
      <c r="A83" s="36" t="n">
        <v>17</v>
      </c>
      <c r="B83" s="48" t="n">
        <v>18.1818181818182</v>
      </c>
      <c r="C83" s="48"/>
    </row>
    <row r="84" customFormat="false" ht="15" hidden="false" customHeight="false" outlineLevel="0" collapsed="false">
      <c r="A84" s="36" t="n">
        <v>29</v>
      </c>
      <c r="B84" s="48" t="n">
        <v>13.6363636363636</v>
      </c>
      <c r="C84" s="48"/>
    </row>
    <row r="85" customFormat="false" ht="15" hidden="false" customHeight="false" outlineLevel="0" collapsed="false">
      <c r="A85" s="36" t="n">
        <v>28</v>
      </c>
      <c r="B85" s="48" t="n">
        <v>13.6363636363636</v>
      </c>
      <c r="C85" s="48"/>
    </row>
    <row r="86" customFormat="false" ht="15" hidden="false" customHeight="false" outlineLevel="0" collapsed="false">
      <c r="A86" s="36" t="n">
        <v>32</v>
      </c>
      <c r="B86" s="48" t="n">
        <v>13.6363636363636</v>
      </c>
      <c r="C86" s="48"/>
    </row>
    <row r="87" customFormat="false" ht="15" hidden="false" customHeight="false" outlineLevel="0" collapsed="false">
      <c r="A87" s="36" t="n">
        <v>31</v>
      </c>
      <c r="B87" s="48" t="n">
        <v>13.6363636363636</v>
      </c>
      <c r="C87" s="48"/>
    </row>
    <row r="88" customFormat="false" ht="15" hidden="false" customHeight="false" outlineLevel="0" collapsed="false">
      <c r="A88" s="36" t="n">
        <v>42</v>
      </c>
      <c r="B88" s="48" t="n">
        <v>13.6363636363636</v>
      </c>
      <c r="C88" s="48"/>
    </row>
    <row r="89" customFormat="false" ht="15" hidden="false" customHeight="false" outlineLevel="0" collapsed="false">
      <c r="A89" s="36" t="n">
        <v>22</v>
      </c>
      <c r="B89" s="48" t="n">
        <v>13.6363636363636</v>
      </c>
      <c r="C89" s="48"/>
    </row>
    <row r="90" customFormat="false" ht="15" hidden="false" customHeight="false" outlineLevel="0" collapsed="false">
      <c r="A90" s="36" t="n">
        <v>47</v>
      </c>
      <c r="B90" s="48" t="n">
        <v>13.6363636363636</v>
      </c>
      <c r="C90" s="48"/>
    </row>
    <row r="91" customFormat="false" ht="15" hidden="false" customHeight="false" outlineLevel="0" collapsed="false">
      <c r="A91" s="36" t="n">
        <v>30</v>
      </c>
      <c r="B91" s="48" t="n">
        <v>9.09090909090909</v>
      </c>
      <c r="C91" s="48"/>
    </row>
    <row r="92" customFormat="false" ht="15" hidden="false" customHeight="false" outlineLevel="0" collapsed="false">
      <c r="A92" s="36" t="n">
        <v>11</v>
      </c>
      <c r="B92" s="48" t="n">
        <v>9.09090909090909</v>
      </c>
      <c r="C92" s="48"/>
    </row>
    <row r="93" customFormat="false" ht="15" hidden="false" customHeight="false" outlineLevel="0" collapsed="false">
      <c r="A93" s="36" t="n">
        <v>39</v>
      </c>
      <c r="B93" s="48" t="n">
        <v>9.09090909090909</v>
      </c>
      <c r="C93" s="48"/>
    </row>
    <row r="94" customFormat="false" ht="15" hidden="false" customHeight="false" outlineLevel="0" collapsed="false">
      <c r="A94" s="36" t="n">
        <v>46</v>
      </c>
      <c r="B94" s="48" t="n">
        <v>9.09090909090909</v>
      </c>
      <c r="C94" s="48"/>
    </row>
    <row r="95" customFormat="false" ht="15" hidden="false" customHeight="false" outlineLevel="0" collapsed="false">
      <c r="A95" s="49"/>
      <c r="B95" s="50"/>
      <c r="C95" s="50"/>
    </row>
  </sheetData>
  <mergeCells count="188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J37"/>
    <mergeCell ref="A38:J38"/>
    <mergeCell ref="A39:J39"/>
    <mergeCell ref="L39:O39"/>
    <mergeCell ref="P39:Q39"/>
    <mergeCell ref="R39:U39"/>
    <mergeCell ref="V39:W39"/>
    <mergeCell ref="X39:AD39"/>
    <mergeCell ref="AE39:AI39"/>
    <mergeCell ref="AJ39:AO39"/>
    <mergeCell ref="AP39:AT39"/>
    <mergeCell ref="AU39:BA39"/>
    <mergeCell ref="BB39:BD39"/>
    <mergeCell ref="BE39:BH39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1" t="s">
        <v>6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" hidden="false" customHeight="fals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false" outlineLevel="0" collapsed="false">
      <c r="A4" s="51" t="s">
        <v>67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1" hidden="false" customHeight="false" outlineLevel="0" collapsed="false">
      <c r="A6" s="51" t="str">
        <f aca="false">"Escuela: "&amp;'Datos Generales'!J10</f>
        <v>Escuela: IGNACIO MANUEL ALTAMIRANO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</row>
    <row r="7" customFormat="false" ht="21" hidden="false" customHeight="false" outlineLevel="0" collapsed="false">
      <c r="A7" s="51" t="str">
        <f aca="false">"Grupo: "&amp;'Datos Generales'!K14</f>
        <v>Grupo: L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</row>
    <row r="9" customFormat="false" ht="15" hidden="false" customHeight="true" outlineLevel="0" collapsed="false">
      <c r="A9" s="28" t="s">
        <v>68</v>
      </c>
      <c r="B9" s="53" t="s">
        <v>69</v>
      </c>
      <c r="C9" s="28" t="s">
        <v>70</v>
      </c>
      <c r="D9" s="28"/>
      <c r="E9" s="28"/>
      <c r="F9" s="28"/>
      <c r="G9" s="28" t="s">
        <v>71</v>
      </c>
      <c r="H9" s="28"/>
      <c r="I9" s="28"/>
      <c r="J9" s="28"/>
    </row>
    <row r="10" customFormat="false" ht="15" hidden="false" customHeight="false" outlineLevel="0" collapsed="false">
      <c r="A10" s="28"/>
      <c r="B10" s="53"/>
      <c r="C10" s="54" t="s">
        <v>72</v>
      </c>
      <c r="D10" s="54" t="s">
        <v>73</v>
      </c>
      <c r="E10" s="54" t="s">
        <v>74</v>
      </c>
      <c r="F10" s="54" t="s">
        <v>75</v>
      </c>
      <c r="G10" s="54" t="s">
        <v>72</v>
      </c>
      <c r="H10" s="54" t="s">
        <v>73</v>
      </c>
      <c r="I10" s="54" t="s">
        <v>74</v>
      </c>
      <c r="J10" s="54" t="s">
        <v>75</v>
      </c>
    </row>
    <row r="11" customFormat="false" ht="15" hidden="false" customHeight="false" outlineLevel="0" collapsed="false">
      <c r="A11" s="36" t="str">
        <f aca="false">'Datos Generales'!K14</f>
        <v>L</v>
      </c>
      <c r="B11" s="55" t="n">
        <f aca="false">SUM(C11:F11)</f>
        <v>22</v>
      </c>
      <c r="C11" s="55" t="n">
        <f aca="false">COUNTIF('Calificación de LyC'!BJ15:BL36,"I")</f>
        <v>16</v>
      </c>
      <c r="D11" s="55" t="n">
        <f aca="false">COUNTIF('Calificación de LyC'!BJ15:BL36,"II")</f>
        <v>6</v>
      </c>
      <c r="E11" s="55" t="n">
        <f aca="false">COUNTIF('Calificación de LyC'!BJ15:BL36,"III")</f>
        <v>0</v>
      </c>
      <c r="F11" s="55" t="n">
        <f aca="false">COUNTIF('Calificación de LyC'!BJ15:BL36,"IV")</f>
        <v>0</v>
      </c>
      <c r="G11" s="56" t="n">
        <f aca="false">C11/$B$11*100</f>
        <v>72.7272727272727</v>
      </c>
      <c r="H11" s="56" t="n">
        <f aca="false">D11/$B$11*100</f>
        <v>27.2727272727273</v>
      </c>
      <c r="I11" s="56" t="n">
        <f aca="false">E11/$B$11*100</f>
        <v>0</v>
      </c>
      <c r="J11" s="56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1" t="s">
        <v>64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21" hidden="false" customHeight="fals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" hidden="false" customHeight="false" outlineLevel="0" collapsed="false">
      <c r="A4" s="51" t="s">
        <v>67</v>
      </c>
      <c r="B4" s="51"/>
      <c r="C4" s="51"/>
      <c r="D4" s="51"/>
      <c r="E4" s="51"/>
      <c r="F4" s="51"/>
      <c r="G4" s="51"/>
      <c r="H4" s="51"/>
      <c r="I4" s="51"/>
      <c r="J4" s="51"/>
    </row>
    <row r="6" customFormat="false" ht="21" hidden="false" customHeight="false" outlineLevel="0" collapsed="false">
      <c r="A6" s="51" t="str">
        <f aca="false">"Escuela: "&amp;'Datos Generales'!J10</f>
        <v>Escuela: IGNACIO MANUEL ALTAMIRANO</v>
      </c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</row>
    <row r="7" customFormat="false" ht="21" hidden="false" customHeight="false" outlineLevel="0" collapsed="false">
      <c r="A7" s="51" t="str">
        <f aca="false">"Grupo: "&amp;'Datos Generales'!K14</f>
        <v>Grupo: L</v>
      </c>
      <c r="B7" s="51"/>
      <c r="C7" s="51"/>
      <c r="D7" s="51"/>
      <c r="E7" s="51"/>
      <c r="F7" s="51"/>
      <c r="G7" s="51"/>
      <c r="H7" s="51"/>
      <c r="I7" s="51"/>
      <c r="J7" s="51"/>
      <c r="K7" s="52"/>
      <c r="L7" s="52"/>
    </row>
    <row r="9" customFormat="false" ht="15" hidden="false" customHeight="true" outlineLevel="0" collapsed="false">
      <c r="A9" s="28" t="s">
        <v>68</v>
      </c>
      <c r="B9" s="53" t="s">
        <v>69</v>
      </c>
      <c r="C9" s="28" t="s">
        <v>70</v>
      </c>
      <c r="D9" s="28"/>
      <c r="E9" s="28"/>
      <c r="F9" s="28"/>
      <c r="G9" s="28" t="s">
        <v>71</v>
      </c>
      <c r="H9" s="28"/>
      <c r="I9" s="28"/>
      <c r="J9" s="28"/>
    </row>
    <row r="10" customFormat="false" ht="15" hidden="false" customHeight="false" outlineLevel="0" collapsed="false">
      <c r="A10" s="28"/>
      <c r="B10" s="53"/>
      <c r="C10" s="54" t="s">
        <v>72</v>
      </c>
      <c r="D10" s="54" t="s">
        <v>73</v>
      </c>
      <c r="E10" s="54" t="s">
        <v>74</v>
      </c>
      <c r="F10" s="54" t="s">
        <v>75</v>
      </c>
      <c r="G10" s="54" t="s">
        <v>72</v>
      </c>
      <c r="H10" s="54" t="s">
        <v>73</v>
      </c>
      <c r="I10" s="54" t="s">
        <v>74</v>
      </c>
      <c r="J10" s="54" t="s">
        <v>75</v>
      </c>
    </row>
    <row r="11" customFormat="false" ht="15" hidden="false" customHeight="false" outlineLevel="0" collapsed="false">
      <c r="A11" s="36" t="str">
        <f aca="false">'Datos Generales'!K14</f>
        <v>L</v>
      </c>
      <c r="B11" s="55" t="n">
        <f aca="false">SUM(C11:F11)</f>
        <v>22</v>
      </c>
      <c r="C11" s="55" t="n">
        <f aca="false">COUNTIF('Calificación de Matemáticas'!BL15:BL36,"I")</f>
        <v>20</v>
      </c>
      <c r="D11" s="55" t="n">
        <f aca="false">COUNTIF('Calificación de Matemáticas'!BL15:BL36,"II")</f>
        <v>2</v>
      </c>
      <c r="E11" s="55" t="n">
        <f aca="false">COUNTIF('Calificación de Matemáticas'!BL15:BL36,"III")</f>
        <v>0</v>
      </c>
      <c r="F11" s="55" t="n">
        <f aca="false">COUNTIF('Calificación de Matemáticas'!BL15:BL36,"IV")</f>
        <v>0</v>
      </c>
      <c r="G11" s="56" t="n">
        <f aca="false">C11/$B$11*100</f>
        <v>90.9090909090909</v>
      </c>
      <c r="H11" s="56" t="n">
        <f aca="false">D11/$B$11*100</f>
        <v>9.09090909090909</v>
      </c>
      <c r="I11" s="56" t="n">
        <f aca="false">E11/$B$11*100</f>
        <v>0</v>
      </c>
      <c r="J11" s="56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7" t="str">
        <f aca="false">"Escuela: "&amp;'Datos Generales'!J10</f>
        <v>Escuela: IGNACIO MANUEL ALTAMIRANO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1" hidden="false" customHeight="false" outlineLevel="0" collapsed="false">
      <c r="A2" s="57" t="str">
        <f aca="false">"Grupo: "&amp;'Datos Generales'!K14</f>
        <v>Grupo: L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8" customFormat="false" ht="15" hidden="false" customHeight="false" outlineLevel="0" collapsed="false">
      <c r="I8" s="58"/>
      <c r="J8" s="58"/>
    </row>
    <row r="9" customFormat="false" ht="15" hidden="false" customHeight="false" outlineLevel="0" collapsed="false">
      <c r="I9" s="58"/>
      <c r="J9" s="58"/>
    </row>
    <row r="10" customFormat="false" ht="15" hidden="false" customHeight="false" outlineLevel="0" collapsed="false">
      <c r="I10" s="58"/>
      <c r="J10" s="58"/>
    </row>
    <row r="11" customFormat="false" ht="15" hidden="false" customHeight="false" outlineLevel="0" collapsed="false">
      <c r="I11" s="58"/>
      <c r="J11" s="5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5:16:49Z</dcterms:modified>
  <cp:revision>0</cp:revision>
  <dc:subject/>
  <dc:title/>
</cp:coreProperties>
</file>